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ARI MAIN ALGORITHM" sheetId="1" state="visible" r:id="rId2"/>
    <sheet name="PROBE 1-Neglect" sheetId="2" state="visible" r:id="rId3"/>
    <sheet name="PROBE2-Antisocial " sheetId="3" state="visible" r:id="rId4"/>
    <sheet name="PROBE 2-Physical" sheetId="4" state="visible" r:id="rId5"/>
    <sheet name="CPROBE3-Sexual" sheetId="5" state="visible" r:id="rId6"/>
    <sheet name="CARI MAIN.EXL" sheetId="6" state="visible" r:id="rId7"/>
    <sheet name="Module3" sheetId="7" state="hidden" r:id="rId8"/>
  </sheets>
  <definedNames>
    <definedName function="false" hidden="false" localSheetId="0" name="_xlnm.Print_Area" vbProcedure="false">'CARI MAIN ALGORITHM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8">
  <si>
    <t xml:space="preserve">ID #: </t>
  </si>
  <si>
    <t xml:space="preserve">CARI ENTRY TEMPLATE:  August 2001</t>
  </si>
  <si>
    <t xml:space="preserve">DATE TESTED:</t>
  </si>
  <si>
    <t xml:space="preserve"> </t>
  </si>
  <si>
    <t xml:space="preserve">ADMINISTERED BY:</t>
  </si>
  <si>
    <t xml:space="preserve">ENTERED/EDITED BY:</t>
  </si>
  <si>
    <t xml:space="preserve">Summary Counts of Items Probed at least Once:</t>
  </si>
  <si>
    <t xml:space="preserve">Total #of Positive Abuse/Neglect Items:</t>
  </si>
  <si>
    <t xml:space="preserve">Total # of Red Flag Items:</t>
  </si>
  <si>
    <t xml:space="preserve"># of Neglect Items:</t>
  </si>
  <si>
    <t xml:space="preserve"># Neglect Red Flag Items:</t>
  </si>
  <si>
    <t xml:space="preserve">NA</t>
  </si>
  <si>
    <t xml:space="preserve">#of Antisocial/Cruel Items:</t>
  </si>
  <si>
    <t xml:space="preserve"># Antisocial/Cruel Red Flag Items:</t>
  </si>
  <si>
    <t xml:space="preserve"># of Physical Abuse Items:</t>
  </si>
  <si>
    <t xml:space="preserve"># Physical Abuse Red Flag Items:</t>
  </si>
  <si>
    <t xml:space="preserve"># of Sexual Abuse Items:</t>
  </si>
  <si>
    <t xml:space="preserve">#  Sexual Abuse Red Flag Items:</t>
  </si>
  <si>
    <t xml:space="preserve">BEGIN ENTRY:</t>
  </si>
  <si>
    <t xml:space="preserve">Section 1:  Neglect Items</t>
  </si>
  <si>
    <t xml:space="preserve">Section 2: Physical Abuse</t>
  </si>
  <si>
    <t xml:space="preserve">5a</t>
  </si>
  <si>
    <t xml:space="preserve">5b</t>
  </si>
  <si>
    <t xml:space="preserve">Section 3:Sexual Abuse</t>
  </si>
  <si>
    <t xml:space="preserve">Section 2:Antisocial Items</t>
  </si>
  <si>
    <t xml:space="preserve">1st</t>
  </si>
  <si>
    <t xml:space="preserve">2nd</t>
  </si>
  <si>
    <t xml:space="preserve">3rd</t>
  </si>
  <si>
    <t xml:space="preserve">QUESTION</t>
  </si>
  <si>
    <t xml:space="preserve">OCCURRENCE</t>
  </si>
  <si>
    <t xml:space="preserve">AGE FIRST</t>
  </si>
  <si>
    <t xml:space="preserve">LIVING</t>
  </si>
  <si>
    <t xml:space="preserve">DRUNK/HIGH</t>
  </si>
  <si>
    <t xml:space="preserve">ADULTS AWARE</t>
  </si>
  <si>
    <t xml:space="preserve">HELP</t>
  </si>
  <si>
    <t xml:space="preserve">IGNORE</t>
  </si>
  <si>
    <t xml:space="preserve">BLAME</t>
  </si>
  <si>
    <t xml:space="preserve">LENGTH</t>
  </si>
  <si>
    <t xml:space="preserve">OTHER TIMES</t>
  </si>
  <si>
    <t xml:space="preserve">ID</t>
  </si>
  <si>
    <t xml:space="preserve">PRB1QST</t>
  </si>
  <si>
    <t xml:space="preserve">PRB1OCCR</t>
  </si>
  <si>
    <t xml:space="preserve">PRB101</t>
  </si>
  <si>
    <t xml:space="preserve">PRB102</t>
  </si>
  <si>
    <t xml:space="preserve">PRB103</t>
  </si>
  <si>
    <t xml:space="preserve">PRB104</t>
  </si>
  <si>
    <t xml:space="preserve">PRB105</t>
  </si>
  <si>
    <t xml:space="preserve">PRB106</t>
  </si>
  <si>
    <t xml:space="preserve">PRB107</t>
  </si>
  <si>
    <t xml:space="preserve">PRB108</t>
  </si>
  <si>
    <t xml:space="preserve">PRB109</t>
  </si>
  <si>
    <t xml:space="preserve">PRB110</t>
  </si>
  <si>
    <t xml:space="preserve">WHO</t>
  </si>
  <si>
    <t xml:space="preserve">AGE LAST</t>
  </si>
  <si>
    <t xml:space="preserve"># TIMES</t>
  </si>
  <si>
    <t xml:space="preserve">DRUNKS/DRUGS</t>
  </si>
  <si>
    <t xml:space="preserve">OTHERS AWARE</t>
  </si>
  <si>
    <t xml:space="preserve">INJURIES</t>
  </si>
  <si>
    <t xml:space="preserve">GO DR.</t>
  </si>
  <si>
    <t xml:space="preserve">SHOULD DR.</t>
  </si>
  <si>
    <t xml:space="preserve">ANYBODY ELSE</t>
  </si>
  <si>
    <t xml:space="preserve">PRB2QST</t>
  </si>
  <si>
    <t xml:space="preserve">PRB2OCCR</t>
  </si>
  <si>
    <t xml:space="preserve">PRB201</t>
  </si>
  <si>
    <t xml:space="preserve">PRB202</t>
  </si>
  <si>
    <t xml:space="preserve">PRB203</t>
  </si>
  <si>
    <t xml:space="preserve">PRB204</t>
  </si>
  <si>
    <t xml:space="preserve">PRB205</t>
  </si>
  <si>
    <t xml:space="preserve">PRB206</t>
  </si>
  <si>
    <t xml:space="preserve">PRB207</t>
  </si>
  <si>
    <t xml:space="preserve">PRB208</t>
  </si>
  <si>
    <t xml:space="preserve">PRB209</t>
  </si>
  <si>
    <t xml:space="preserve">PRB210</t>
  </si>
  <si>
    <t xml:space="preserve">PRB211</t>
  </si>
  <si>
    <t xml:space="preserve">PRB212</t>
  </si>
  <si>
    <t xml:space="preserve">PRB213</t>
  </si>
  <si>
    <t xml:space="preserve">PRB214</t>
  </si>
  <si>
    <t xml:space="preserve">SKIP OUT QUESTIONS</t>
  </si>
  <si>
    <t xml:space="preserve"># PEOPLE</t>
  </si>
  <si>
    <t xml:space="preserve">WHO WERE</t>
  </si>
  <si>
    <t xml:space="preserve">OPPOSITE SEX</t>
  </si>
  <si>
    <t xml:space="preserve">SAME SEX</t>
  </si>
  <si>
    <t xml:space="preserve">PRB3QST</t>
  </si>
  <si>
    <t xml:space="preserve">PRB301A</t>
  </si>
  <si>
    <t xml:space="preserve">PRB301B</t>
  </si>
  <si>
    <t xml:space="preserve">PRB301C</t>
  </si>
  <si>
    <t xml:space="preserve">PRB301D</t>
  </si>
  <si>
    <t xml:space="preserve">PRB301E</t>
  </si>
  <si>
    <t xml:space="preserve">PRB302</t>
  </si>
  <si>
    <t xml:space="preserve">PRB303</t>
  </si>
  <si>
    <t xml:space="preserve">PRB304</t>
  </si>
  <si>
    <t xml:space="preserve">PRB305</t>
  </si>
  <si>
    <t xml:space="preserve">PRB306</t>
  </si>
  <si>
    <t xml:space="preserve">PRB307</t>
  </si>
  <si>
    <t xml:space="preserve">PRB308</t>
  </si>
  <si>
    <t xml:space="preserve">PRB309</t>
  </si>
  <si>
    <t xml:space="preserve">PRB310</t>
  </si>
  <si>
    <t xml:space="preserve">PRB311</t>
  </si>
  <si>
    <t xml:space="preserve">PRB312</t>
  </si>
  <si>
    <t xml:space="preserve">PRB313</t>
  </si>
  <si>
    <t xml:space="preserve">PRB314</t>
  </si>
  <si>
    <t xml:space="preserve">CARIDATE</t>
  </si>
  <si>
    <t xml:space="preserve">CARIADM</t>
  </si>
  <si>
    <t xml:space="preserve">CARIENT</t>
  </si>
  <si>
    <t xml:space="preserve">CARI01</t>
  </si>
  <si>
    <t xml:space="preserve">CARI02</t>
  </si>
  <si>
    <t xml:space="preserve">CARI03</t>
  </si>
  <si>
    <t xml:space="preserve">CARI04</t>
  </si>
  <si>
    <t xml:space="preserve">CARI05A</t>
  </si>
  <si>
    <t xml:space="preserve">CARI5B</t>
  </si>
  <si>
    <t xml:space="preserve">CARI06</t>
  </si>
  <si>
    <t xml:space="preserve">CARI07</t>
  </si>
  <si>
    <t xml:space="preserve">CARI08</t>
  </si>
  <si>
    <t xml:space="preserve">CARI09</t>
  </si>
  <si>
    <t xml:space="preserve">CARI10</t>
  </si>
  <si>
    <t xml:space="preserve">CARI11</t>
  </si>
  <si>
    <t xml:space="preserve">CARI12</t>
  </si>
  <si>
    <t xml:space="preserve">CARI13</t>
  </si>
  <si>
    <t xml:space="preserve">CARI14</t>
  </si>
  <si>
    <t xml:space="preserve">CARI15</t>
  </si>
  <si>
    <t xml:space="preserve">CARI16</t>
  </si>
  <si>
    <t xml:space="preserve">CARI17</t>
  </si>
  <si>
    <t xml:space="preserve">CARI18</t>
  </si>
  <si>
    <t xml:space="preserve">CARI19</t>
  </si>
  <si>
    <t xml:space="preserve">CARI20</t>
  </si>
  <si>
    <t xml:space="preserve">CARI21</t>
  </si>
  <si>
    <t xml:space="preserve">CARI22</t>
  </si>
  <si>
    <t xml:space="preserve">CARI23</t>
  </si>
  <si>
    <t xml:space="preserve">CARI24</t>
  </si>
  <si>
    <t xml:space="preserve">CARI25</t>
  </si>
  <si>
    <t xml:space="preserve">CARI26</t>
  </si>
  <si>
    <t xml:space="preserve">CARI27</t>
  </si>
  <si>
    <t xml:space="preserve">CARI28</t>
  </si>
  <si>
    <t xml:space="preserve">CARI29</t>
  </si>
  <si>
    <t xml:space="preserve">CARI30</t>
  </si>
  <si>
    <t xml:space="preserve">CARI31</t>
  </si>
  <si>
    <t xml:space="preserve">CARI32</t>
  </si>
  <si>
    <t xml:space="preserve">CARI33</t>
  </si>
  <si>
    <t xml:space="preserve">CARI34</t>
  </si>
  <si>
    <t xml:space="preserve">CARI35</t>
  </si>
  <si>
    <t xml:space="preserve">CARI36</t>
  </si>
  <si>
    <t xml:space="preserve">CARI37</t>
  </si>
  <si>
    <t xml:space="preserve">CARI38</t>
  </si>
  <si>
    <t xml:space="preserve">CARI39</t>
  </si>
  <si>
    <t xml:space="preserve">CARI40</t>
  </si>
  <si>
    <t xml:space="preserve">CARI41</t>
  </si>
  <si>
    <t xml:space="preserve">CARI42</t>
  </si>
  <si>
    <t xml:space="preserve">CARI43</t>
  </si>
  <si>
    <t xml:space="preserve">CARI44</t>
  </si>
  <si>
    <t xml:space="preserve">CARI45</t>
  </si>
  <si>
    <t xml:space="preserve">CARI46</t>
  </si>
  <si>
    <t xml:space="preserve">CARI47</t>
  </si>
  <si>
    <t xml:space="preserve">CARI48</t>
  </si>
  <si>
    <t xml:space="preserve">CARI49</t>
  </si>
  <si>
    <t xml:space="preserve">CARI50</t>
  </si>
  <si>
    <t xml:space="preserve">CARI5101</t>
  </si>
  <si>
    <t xml:space="preserve">CARI5102</t>
  </si>
  <si>
    <t xml:space="preserve">CARI5103</t>
  </si>
  <si>
    <t xml:space="preserve">CARITOT</t>
  </si>
  <si>
    <t xml:space="preserve">CARINEG</t>
  </si>
  <si>
    <t xml:space="preserve">CARIANTI</t>
  </si>
  <si>
    <t xml:space="preserve">CARIPHYS</t>
  </si>
  <si>
    <t xml:space="preserve">CARISEX</t>
  </si>
  <si>
    <t xml:space="preserve">RFTOT</t>
  </si>
  <si>
    <t xml:space="preserve">RFNEG</t>
  </si>
  <si>
    <t xml:space="preserve">RFANTI</t>
  </si>
  <si>
    <t xml:space="preserve">RFPHYS</t>
  </si>
  <si>
    <t xml:space="preserve">RF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mm/dd/yy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4600A5"/>
      <name val="Geneva"/>
      <family val="0"/>
    </font>
    <font>
      <b val="true"/>
      <sz val="14"/>
      <name val="Geneva"/>
      <family val="0"/>
    </font>
    <font>
      <sz val="12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b val="true"/>
      <sz val="12"/>
      <color rgb="FFDD0806"/>
      <name val="Geneva"/>
      <family val="0"/>
    </font>
    <font>
      <b val="true"/>
      <i val="true"/>
      <sz val="12"/>
      <color rgb="FF4600A5"/>
      <name val="Geneva"/>
      <family val="0"/>
    </font>
    <font>
      <i val="true"/>
      <sz val="10"/>
      <name val="Geneva"/>
      <family val="0"/>
    </font>
    <font>
      <sz val="10"/>
      <color rgb="FF0000D4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600A5"/>
      </left>
      <right style="double">
        <color rgb="FF4600A5"/>
      </right>
      <top style="double">
        <color rgb="FF4600A5"/>
      </top>
      <bottom/>
      <diagonal/>
    </border>
    <border diagonalUp="false" diagonalDown="false">
      <left style="double">
        <color rgb="FF4600A5"/>
      </left>
      <right style="double">
        <color rgb="FF4600A5"/>
      </right>
      <top/>
      <bottom/>
      <diagonal/>
    </border>
    <border diagonalUp="false" diagonalDown="false">
      <left style="double">
        <color rgb="FF4600A5"/>
      </left>
      <right style="double">
        <color rgb="FF4600A5"/>
      </right>
      <top/>
      <bottom style="double">
        <color rgb="FF4600A5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56"/>
    <col collapsed="false" customWidth="true" hidden="false" outlineLevel="0" max="3" min="3" style="0" width="4.42"/>
    <col collapsed="false" customWidth="true" hidden="false" outlineLevel="0" max="4" min="4" style="0" width="23.7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8" min="7" style="0" width="19.13"/>
  </cols>
  <sheetData>
    <row r="1" customFormat="false" ht="18.75" hidden="false" customHeight="false" outlineLevel="0" collapsed="false">
      <c r="A1" s="2" t="s">
        <v>0</v>
      </c>
      <c r="B1" s="3"/>
      <c r="C1" s="4"/>
      <c r="D1" s="5" t="s">
        <v>1</v>
      </c>
    </row>
    <row r="2" customFormat="false" ht="18" hidden="false" customHeight="false" outlineLevel="0" collapsed="false">
      <c r="A2" s="2" t="s">
        <v>2</v>
      </c>
      <c r="B2" s="6"/>
      <c r="C2" s="4"/>
      <c r="D2" s="0" t="s">
        <v>3</v>
      </c>
    </row>
    <row r="3" customFormat="false" ht="18" hidden="false" customHeight="false" outlineLevel="0" collapsed="false">
      <c r="A3" s="2" t="s">
        <v>4</v>
      </c>
      <c r="B3" s="7"/>
      <c r="C3" s="4"/>
    </row>
    <row r="4" customFormat="false" ht="18.75" hidden="false" customHeight="false" outlineLevel="0" collapsed="false">
      <c r="A4" s="2" t="s">
        <v>5</v>
      </c>
      <c r="B4" s="8"/>
      <c r="C4" s="4"/>
    </row>
    <row r="5" customFormat="false" ht="5.45" hidden="false" customHeight="true" outlineLevel="0" collapsed="false">
      <c r="A5" s="9"/>
      <c r="B5" s="10"/>
      <c r="C5" s="4"/>
    </row>
    <row r="6" s="13" customFormat="true" ht="22.5" hidden="false" customHeight="true" outlineLevel="0" collapsed="false">
      <c r="A6" s="11" t="s">
        <v>6</v>
      </c>
      <c r="B6" s="12"/>
    </row>
    <row r="7" s="16" customFormat="true" ht="4.9" hidden="false" customHeight="true" outlineLevel="0" collapsed="false">
      <c r="A7" s="14"/>
      <c r="B7" s="15"/>
      <c r="F7" s="17"/>
    </row>
    <row r="8" customFormat="false" ht="18.75" hidden="false" customHeight="false" outlineLevel="0" collapsed="false">
      <c r="E8" s="18" t="s">
        <v>7</v>
      </c>
      <c r="F8" s="19" t="n">
        <f aca="false">SUM(F9:F12)</f>
        <v>5</v>
      </c>
      <c r="H8" s="20" t="s">
        <v>8</v>
      </c>
      <c r="I8" s="21" t="n">
        <f aca="false">SUM(C38,F18,F19,F21,F22,F24,F26,F27,F32,F33,F34,F36,F37,F38,F39,F40,F41,F42)</f>
        <v>0</v>
      </c>
    </row>
    <row r="9" customFormat="false" ht="18.75" hidden="false" customHeight="false" outlineLevel="0" collapsed="false">
      <c r="E9" s="18" t="s">
        <v>9</v>
      </c>
      <c r="F9" s="19" t="n">
        <f aca="false">SUM(C16:C31)</f>
        <v>5</v>
      </c>
      <c r="H9" s="20" t="s">
        <v>10</v>
      </c>
      <c r="I9" s="21" t="s">
        <v>11</v>
      </c>
    </row>
    <row r="10" customFormat="false" ht="18.75" hidden="false" customHeight="false" outlineLevel="0" collapsed="false">
      <c r="E10" s="18" t="s">
        <v>12</v>
      </c>
      <c r="F10" s="21" t="n">
        <f aca="false">SUM(C33:C40)</f>
        <v>0</v>
      </c>
      <c r="H10" s="20" t="s">
        <v>13</v>
      </c>
      <c r="I10" s="21" t="n">
        <f aca="false">C38</f>
        <v>0</v>
      </c>
    </row>
    <row r="11" customFormat="false" ht="18.75" hidden="false" customHeight="false" outlineLevel="0" collapsed="false">
      <c r="E11" s="18" t="s">
        <v>14</v>
      </c>
      <c r="F11" s="21" t="n">
        <f aca="false">SUM(F16:F27)</f>
        <v>0</v>
      </c>
      <c r="H11" s="20" t="s">
        <v>15</v>
      </c>
      <c r="I11" s="21" t="n">
        <f aca="false">SUM(F18,F19,F21,F22,F24,F26,F27)</f>
        <v>0</v>
      </c>
    </row>
    <row r="12" s="24" customFormat="true" ht="18.75" hidden="false" customHeight="false" outlineLevel="0" collapsed="false">
      <c r="A12" s="16"/>
      <c r="B12" s="15"/>
      <c r="C12" s="16"/>
      <c r="D12" s="16"/>
      <c r="E12" s="22" t="s">
        <v>16</v>
      </c>
      <c r="F12" s="23" t="n">
        <f aca="false">SUM(F30:F42)</f>
        <v>0</v>
      </c>
      <c r="G12" s="16"/>
      <c r="H12" s="20" t="s">
        <v>17</v>
      </c>
      <c r="I12" s="23" t="n">
        <f aca="false">SUM(F32,F33,F34,F36,F37,F38,F39,F40,F41,F42)</f>
        <v>0</v>
      </c>
    </row>
    <row r="13" s="16" customFormat="true" ht="13.5" hidden="false" customHeight="false" outlineLevel="0" collapsed="false">
      <c r="B13" s="15"/>
      <c r="E13" s="0"/>
      <c r="F13" s="0"/>
    </row>
    <row r="14" customFormat="false" ht="13.15" hidden="false" customHeight="true" outlineLevel="0" collapsed="false">
      <c r="A14" s="25" t="s">
        <v>18</v>
      </c>
    </row>
    <row r="15" customFormat="false" ht="12" hidden="false" customHeight="true" outlineLevel="0" collapsed="false">
      <c r="A15" s="9" t="s">
        <v>19</v>
      </c>
      <c r="D15" s="9" t="s">
        <v>20</v>
      </c>
    </row>
    <row r="16" customFormat="false" ht="15" hidden="false" customHeight="true" outlineLevel="0" collapsed="false">
      <c r="A16" s="1" t="n">
        <v>1</v>
      </c>
      <c r="B16" s="26"/>
      <c r="C16" s="27" t="n">
        <f aca="false">IF(B16=1,1,0)</f>
        <v>0</v>
      </c>
      <c r="D16" s="1" t="n">
        <v>24</v>
      </c>
      <c r="E16" s="26"/>
      <c r="F16" s="27" t="n">
        <f aca="false">IF(E16=1,1,0)</f>
        <v>0</v>
      </c>
    </row>
    <row r="17" customFormat="false" ht="15" hidden="false" customHeight="true" outlineLevel="0" collapsed="false">
      <c r="A17" s="1" t="n">
        <v>2</v>
      </c>
      <c r="B17" s="28"/>
      <c r="C17" s="27" t="n">
        <f aca="false">IF(B17=1,1,0)</f>
        <v>0</v>
      </c>
      <c r="D17" s="1" t="n">
        <v>25</v>
      </c>
      <c r="E17" s="28"/>
      <c r="F17" s="27" t="n">
        <f aca="false">IF(E17=1,1,0)</f>
        <v>0</v>
      </c>
      <c r="I17" s="0" t="s">
        <v>3</v>
      </c>
    </row>
    <row r="18" customFormat="false" ht="15" hidden="false" customHeight="true" outlineLevel="0" collapsed="false">
      <c r="A18" s="1" t="n">
        <v>3</v>
      </c>
      <c r="B18" s="28"/>
      <c r="C18" s="27" t="n">
        <f aca="false">IF(B18=0,1,0)</f>
        <v>1</v>
      </c>
      <c r="D18" s="1" t="n">
        <v>26</v>
      </c>
      <c r="E18" s="28"/>
      <c r="F18" s="27" t="n">
        <f aca="false">IF(E18=1,1,0)</f>
        <v>0</v>
      </c>
    </row>
    <row r="19" customFormat="false" ht="15" hidden="false" customHeight="true" outlineLevel="0" collapsed="false">
      <c r="A19" s="1" t="n">
        <v>4</v>
      </c>
      <c r="B19" s="28"/>
      <c r="C19" s="27" t="n">
        <f aca="false">IF(B19=0,1,0)</f>
        <v>1</v>
      </c>
      <c r="D19" s="1" t="n">
        <v>27</v>
      </c>
      <c r="E19" s="28"/>
      <c r="F19" s="27" t="n">
        <f aca="false">IF(E19=1,1,0)</f>
        <v>0</v>
      </c>
    </row>
    <row r="20" customFormat="false" ht="15" hidden="false" customHeight="true" outlineLevel="0" collapsed="false">
      <c r="A20" s="1" t="s">
        <v>21</v>
      </c>
      <c r="B20" s="28"/>
      <c r="C20" s="27"/>
      <c r="D20" s="1" t="n">
        <v>28</v>
      </c>
      <c r="E20" s="28"/>
      <c r="F20" s="27" t="n">
        <f aca="false">IF(E20=1,1,0)</f>
        <v>0</v>
      </c>
    </row>
    <row r="21" customFormat="false" ht="15" hidden="false" customHeight="true" outlineLevel="0" collapsed="false">
      <c r="A21" s="1" t="s">
        <v>22</v>
      </c>
      <c r="B21" s="28"/>
      <c r="C21" s="27" t="n">
        <f aca="false">IF(AND(B21=0,B21&lt;&gt;""),1,0)</f>
        <v>0</v>
      </c>
      <c r="D21" s="1" t="n">
        <v>29</v>
      </c>
      <c r="E21" s="28"/>
      <c r="F21" s="27" t="n">
        <f aca="false">IF(E21=1,1,0)</f>
        <v>0</v>
      </c>
    </row>
    <row r="22" customFormat="false" ht="15" hidden="false" customHeight="true" outlineLevel="0" collapsed="false">
      <c r="A22" s="1" t="n">
        <v>6</v>
      </c>
      <c r="B22" s="28"/>
      <c r="C22" s="27"/>
      <c r="D22" s="1" t="n">
        <v>30</v>
      </c>
      <c r="E22" s="28"/>
      <c r="F22" s="27" t="n">
        <f aca="false">IF(E22=1,1,0)</f>
        <v>0</v>
      </c>
    </row>
    <row r="23" customFormat="false" ht="15" hidden="false" customHeight="true" outlineLevel="0" collapsed="false">
      <c r="A23" s="1" t="n">
        <v>7</v>
      </c>
      <c r="B23" s="28"/>
      <c r="C23" s="27" t="n">
        <f aca="false">IF(B23=1,1,0)</f>
        <v>0</v>
      </c>
      <c r="D23" s="1" t="n">
        <v>31</v>
      </c>
      <c r="E23" s="28"/>
      <c r="F23" s="27" t="n">
        <f aca="false">IF(E23=1,1,0)</f>
        <v>0</v>
      </c>
    </row>
    <row r="24" customFormat="false" ht="15" hidden="false" customHeight="true" outlineLevel="0" collapsed="false">
      <c r="A24" s="1" t="n">
        <v>8</v>
      </c>
      <c r="B24" s="28"/>
      <c r="C24" s="27" t="n">
        <f aca="false">IF(B24=1,1,0)</f>
        <v>0</v>
      </c>
      <c r="D24" s="1" t="n">
        <v>32</v>
      </c>
      <c r="E24" s="28"/>
      <c r="F24" s="27" t="n">
        <f aca="false">IF(E24=1,1,0)</f>
        <v>0</v>
      </c>
    </row>
    <row r="25" customFormat="false" ht="15" hidden="false" customHeight="true" outlineLevel="0" collapsed="false">
      <c r="A25" s="1" t="n">
        <v>9</v>
      </c>
      <c r="B25" s="28"/>
      <c r="C25" s="27" t="n">
        <f aca="false">IF(B25=0,1,0)</f>
        <v>1</v>
      </c>
      <c r="D25" s="1" t="n">
        <v>33</v>
      </c>
      <c r="E25" s="28"/>
      <c r="F25" s="27" t="n">
        <f aca="false">IF(E25=1,1,0)</f>
        <v>0</v>
      </c>
    </row>
    <row r="26" customFormat="false" ht="15" hidden="false" customHeight="true" outlineLevel="0" collapsed="false">
      <c r="A26" s="1" t="n">
        <v>10</v>
      </c>
      <c r="B26" s="28"/>
      <c r="C26" s="27" t="n">
        <f aca="false">IF(B26=1,1,0)</f>
        <v>0</v>
      </c>
      <c r="D26" s="1" t="n">
        <v>34</v>
      </c>
      <c r="E26" s="28"/>
      <c r="F26" s="27" t="n">
        <f aca="false">IF(E26=1,1,0)</f>
        <v>0</v>
      </c>
    </row>
    <row r="27" customFormat="false" ht="15" hidden="false" customHeight="true" outlineLevel="0" collapsed="false">
      <c r="A27" s="1" t="n">
        <v>11</v>
      </c>
      <c r="B27" s="28"/>
      <c r="C27" s="27" t="n">
        <f aca="false">IF(B27=1,1,0)</f>
        <v>0</v>
      </c>
      <c r="D27" s="1" t="n">
        <v>35</v>
      </c>
      <c r="E27" s="28"/>
      <c r="F27" s="27" t="n">
        <f aca="false">IF(E27=1,1,0)</f>
        <v>0</v>
      </c>
    </row>
    <row r="28" customFormat="false" ht="15" hidden="false" customHeight="true" outlineLevel="0" collapsed="false">
      <c r="A28" s="1" t="n">
        <v>12</v>
      </c>
      <c r="B28" s="28"/>
      <c r="C28" s="27" t="n">
        <f aca="false">IF(B28=0,1,0)</f>
        <v>1</v>
      </c>
      <c r="D28" s="1" t="n">
        <v>36</v>
      </c>
      <c r="E28" s="28"/>
      <c r="F28" s="27" t="n">
        <f aca="false">IF(E28=1,1,0)</f>
        <v>0</v>
      </c>
    </row>
    <row r="29" customFormat="false" ht="15" hidden="false" customHeight="true" outlineLevel="0" collapsed="false">
      <c r="A29" s="1" t="n">
        <v>13</v>
      </c>
      <c r="B29" s="28"/>
      <c r="C29" s="27" t="n">
        <f aca="false">IF(B29=1,1,0)</f>
        <v>0</v>
      </c>
      <c r="D29" s="9" t="s">
        <v>23</v>
      </c>
      <c r="E29" s="29"/>
      <c r="F29" s="27"/>
    </row>
    <row r="30" customFormat="false" ht="15" hidden="false" customHeight="true" outlineLevel="0" collapsed="false">
      <c r="A30" s="1" t="n">
        <v>14</v>
      </c>
      <c r="B30" s="28"/>
      <c r="C30" s="27" t="n">
        <f aca="false">IF(B30=0,1,0)</f>
        <v>1</v>
      </c>
      <c r="D30" s="1" t="n">
        <v>37</v>
      </c>
      <c r="E30" s="28"/>
      <c r="F30" s="27" t="n">
        <f aca="false">IF(E30=1,1,0)</f>
        <v>0</v>
      </c>
    </row>
    <row r="31" customFormat="false" ht="15" hidden="false" customHeight="true" outlineLevel="0" collapsed="false">
      <c r="A31" s="1" t="n">
        <v>15</v>
      </c>
      <c r="B31" s="28"/>
      <c r="C31" s="27" t="n">
        <f aca="false">IF(B31=1,1,0)</f>
        <v>0</v>
      </c>
      <c r="D31" s="1" t="n">
        <v>38</v>
      </c>
      <c r="E31" s="28"/>
      <c r="F31" s="27" t="n">
        <f aca="false">IF(E31=1,1,0)</f>
        <v>0</v>
      </c>
    </row>
    <row r="32" customFormat="false" ht="15" hidden="false" customHeight="true" outlineLevel="0" collapsed="false">
      <c r="A32" s="9" t="s">
        <v>24</v>
      </c>
      <c r="B32" s="29"/>
      <c r="C32" s="27"/>
      <c r="D32" s="1" t="n">
        <v>39</v>
      </c>
      <c r="E32" s="28"/>
      <c r="F32" s="27" t="n">
        <f aca="false">IF(E32=1,1,0)</f>
        <v>0</v>
      </c>
    </row>
    <row r="33" customFormat="false" ht="15" hidden="false" customHeight="true" outlineLevel="0" collapsed="false">
      <c r="A33" s="1" t="n">
        <v>16</v>
      </c>
      <c r="B33" s="28"/>
      <c r="C33" s="27" t="n">
        <f aca="false">IF(B33=1,1,0)</f>
        <v>0</v>
      </c>
      <c r="D33" s="1" t="n">
        <v>40</v>
      </c>
      <c r="E33" s="28"/>
      <c r="F33" s="27" t="n">
        <f aca="false">IF(E33=1,1,0)</f>
        <v>0</v>
      </c>
    </row>
    <row r="34" customFormat="false" ht="15" hidden="false" customHeight="true" outlineLevel="0" collapsed="false">
      <c r="A34" s="1" t="n">
        <v>17</v>
      </c>
      <c r="B34" s="28"/>
      <c r="C34" s="27" t="n">
        <f aca="false">IF(B34=1,1,0)</f>
        <v>0</v>
      </c>
      <c r="D34" s="1" t="n">
        <v>41</v>
      </c>
      <c r="E34" s="28"/>
      <c r="F34" s="27" t="n">
        <f aca="false">IF(E34=1,1,0)</f>
        <v>0</v>
      </c>
    </row>
    <row r="35" customFormat="false" ht="15" hidden="false" customHeight="true" outlineLevel="0" collapsed="false">
      <c r="A35" s="1" t="n">
        <v>18</v>
      </c>
      <c r="B35" s="28"/>
      <c r="C35" s="27" t="n">
        <f aca="false">IF(B35=1,1,0)</f>
        <v>0</v>
      </c>
      <c r="D35" s="1" t="n">
        <v>42</v>
      </c>
      <c r="E35" s="28"/>
      <c r="F35" s="27" t="n">
        <f aca="false">IF(E35=1,1,0)</f>
        <v>0</v>
      </c>
    </row>
    <row r="36" customFormat="false" ht="15" hidden="false" customHeight="true" outlineLevel="0" collapsed="false">
      <c r="A36" s="1" t="n">
        <v>19</v>
      </c>
      <c r="B36" s="28"/>
      <c r="C36" s="27" t="n">
        <f aca="false">IF(B36=1,1,0)</f>
        <v>0</v>
      </c>
      <c r="D36" s="1" t="n">
        <v>43</v>
      </c>
      <c r="E36" s="28"/>
      <c r="F36" s="27" t="n">
        <f aca="false">IF(E36=1,1,0)</f>
        <v>0</v>
      </c>
    </row>
    <row r="37" customFormat="false" ht="15" hidden="false" customHeight="true" outlineLevel="0" collapsed="false">
      <c r="A37" s="1" t="n">
        <v>20</v>
      </c>
      <c r="B37" s="28"/>
      <c r="C37" s="27" t="n">
        <f aca="false">IF(B37=1,1,0)</f>
        <v>0</v>
      </c>
      <c r="D37" s="1" t="n">
        <v>44</v>
      </c>
      <c r="E37" s="28"/>
      <c r="F37" s="27" t="n">
        <f aca="false">IF(E37=1,1,0)</f>
        <v>0</v>
      </c>
    </row>
    <row r="38" customFormat="false" ht="15" hidden="false" customHeight="true" outlineLevel="0" collapsed="false">
      <c r="A38" s="1" t="n">
        <v>21</v>
      </c>
      <c r="B38" s="28"/>
      <c r="C38" s="27" t="n">
        <f aca="false">IF(B38=1,1,0)</f>
        <v>0</v>
      </c>
      <c r="D38" s="1" t="n">
        <v>45</v>
      </c>
      <c r="E38" s="28"/>
      <c r="F38" s="27" t="n">
        <f aca="false">IF(E38=1,1,0)</f>
        <v>0</v>
      </c>
    </row>
    <row r="39" customFormat="false" ht="15" hidden="false" customHeight="true" outlineLevel="0" collapsed="false">
      <c r="A39" s="1" t="n">
        <v>22</v>
      </c>
      <c r="B39" s="28"/>
      <c r="C39" s="27" t="n">
        <f aca="false">IF(B39=1,1,0)</f>
        <v>0</v>
      </c>
      <c r="D39" s="1" t="n">
        <v>46</v>
      </c>
      <c r="E39" s="28"/>
      <c r="F39" s="27" t="n">
        <f aca="false">IF(E39=1,1,0)</f>
        <v>0</v>
      </c>
    </row>
    <row r="40" customFormat="false" ht="15" hidden="false" customHeight="true" outlineLevel="0" collapsed="false">
      <c r="A40" s="1" t="n">
        <v>23</v>
      </c>
      <c r="B40" s="30"/>
      <c r="C40" s="27" t="n">
        <f aca="false">IF(B40=1,1,0)</f>
        <v>0</v>
      </c>
      <c r="D40" s="1" t="n">
        <v>47</v>
      </c>
      <c r="E40" s="28"/>
      <c r="F40" s="27" t="n">
        <f aca="false">IF(E40=1,1,0)</f>
        <v>0</v>
      </c>
    </row>
    <row r="41" customFormat="false" ht="15" hidden="false" customHeight="true" outlineLevel="0" collapsed="false">
      <c r="B41" s="0"/>
      <c r="D41" s="1" t="n">
        <v>48</v>
      </c>
      <c r="E41" s="28"/>
      <c r="F41" s="27" t="n">
        <f aca="false">IF(E41=1,1,0)</f>
        <v>0</v>
      </c>
    </row>
    <row r="42" customFormat="false" ht="15" hidden="false" customHeight="true" outlineLevel="0" collapsed="false">
      <c r="B42" s="0"/>
      <c r="D42" s="1" t="n">
        <v>49</v>
      </c>
      <c r="E42" s="28"/>
      <c r="F42" s="27" t="n">
        <f aca="false">IF(E42=1,1,0)</f>
        <v>0</v>
      </c>
    </row>
    <row r="43" customFormat="false" ht="15" hidden="false" customHeight="true" outlineLevel="0" collapsed="false">
      <c r="B43" s="0"/>
      <c r="D43" s="1" t="n">
        <v>50</v>
      </c>
      <c r="E43" s="31"/>
      <c r="F43" s="27" t="n">
        <f aca="false">IF(E43=1,1,0)</f>
        <v>0</v>
      </c>
    </row>
    <row r="44" customFormat="false" ht="15" hidden="false" customHeight="true" outlineLevel="0" collapsed="false">
      <c r="B44" s="0"/>
      <c r="D44" s="1" t="n">
        <v>51</v>
      </c>
      <c r="E44" s="29"/>
    </row>
    <row r="45" customFormat="false" ht="12.75" hidden="false" customHeight="false" outlineLevel="0" collapsed="false">
      <c r="B45" s="0"/>
      <c r="D45" s="32" t="s">
        <v>25</v>
      </c>
      <c r="E45" s="28"/>
    </row>
    <row r="46" customFormat="false" ht="12.75" hidden="false" customHeight="false" outlineLevel="0" collapsed="false">
      <c r="B46" s="0"/>
      <c r="D46" s="32" t="s">
        <v>26</v>
      </c>
      <c r="E46" s="28"/>
    </row>
    <row r="47" customFormat="false" ht="13.15" hidden="false" customHeight="true" outlineLevel="0" collapsed="false">
      <c r="B47" s="0"/>
      <c r="D47" s="32" t="s">
        <v>27</v>
      </c>
      <c r="E47" s="30"/>
    </row>
    <row r="48" customFormat="false" ht="15" hidden="false" customHeight="true" outlineLevel="0" collapsed="false">
      <c r="B48" s="0"/>
    </row>
    <row r="50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7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CARI INTERVIE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" width="8.85"/>
    <col collapsed="false" customWidth="true" hidden="false" outlineLevel="0" max="3" min="3" style="34" width="10.7"/>
  </cols>
  <sheetData>
    <row r="1" s="36" customFormat="true" ht="12.75" hidden="false" customHeight="false" outlineLevel="0" collapsed="false">
      <c r="A1" s="35"/>
      <c r="B1" s="36" t="s">
        <v>28</v>
      </c>
      <c r="C1" s="37" t="s">
        <v>29</v>
      </c>
      <c r="D1" s="36" t="s">
        <v>30</v>
      </c>
      <c r="E1" s="36" t="s">
        <v>31</v>
      </c>
      <c r="F1" s="36" t="s">
        <v>32</v>
      </c>
      <c r="H1" s="36" t="s">
        <v>33</v>
      </c>
      <c r="I1" s="36" t="s">
        <v>34</v>
      </c>
      <c r="J1" s="36" t="s">
        <v>35</v>
      </c>
      <c r="K1" s="36" t="s">
        <v>36</v>
      </c>
      <c r="L1" s="36" t="s">
        <v>37</v>
      </c>
      <c r="M1" s="36" t="s">
        <v>38</v>
      </c>
    </row>
    <row r="2" s="17" customFormat="true" ht="13.5" hidden="false" customHeight="false" outlineLevel="0" collapsed="false">
      <c r="A2" s="38" t="s">
        <v>39</v>
      </c>
      <c r="B2" s="17" t="s">
        <v>40</v>
      </c>
      <c r="C2" s="39" t="s">
        <v>41</v>
      </c>
      <c r="D2" s="17" t="s">
        <v>42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33" width="11.42"/>
    <col collapsed="false" customWidth="true" hidden="false" outlineLevel="0" max="3" min="3" style="34" width="10.7"/>
    <col collapsed="false" customWidth="true" hidden="false" outlineLevel="0" max="13" min="13" style="34" width="10.7"/>
  </cols>
  <sheetData>
    <row r="1" s="36" customFormat="true" ht="12.75" hidden="false" customHeight="false" outlineLevel="0" collapsed="false">
      <c r="A1" s="35"/>
      <c r="B1" s="36" t="s">
        <v>28</v>
      </c>
      <c r="C1" s="37" t="s">
        <v>29</v>
      </c>
      <c r="D1" s="36" t="s">
        <v>52</v>
      </c>
      <c r="E1" s="36" t="s">
        <v>30</v>
      </c>
      <c r="F1" s="36" t="s">
        <v>53</v>
      </c>
      <c r="G1" s="36" t="s">
        <v>54</v>
      </c>
      <c r="H1" s="36" t="s">
        <v>55</v>
      </c>
      <c r="J1" s="36" t="s">
        <v>56</v>
      </c>
      <c r="K1" s="36" t="s">
        <v>34</v>
      </c>
      <c r="L1" s="36" t="s">
        <v>35</v>
      </c>
      <c r="M1" s="37" t="s">
        <v>36</v>
      </c>
      <c r="N1" s="36" t="s">
        <v>57</v>
      </c>
      <c r="O1" s="36" t="s">
        <v>58</v>
      </c>
      <c r="P1" s="36" t="s">
        <v>59</v>
      </c>
      <c r="Q1" s="36" t="s">
        <v>60</v>
      </c>
    </row>
    <row r="2" s="17" customFormat="true" ht="13.5" hidden="false" customHeight="false" outlineLevel="0" collapsed="false">
      <c r="A2" s="38" t="s">
        <v>39</v>
      </c>
      <c r="B2" s="17" t="s">
        <v>61</v>
      </c>
      <c r="C2" s="39" t="s">
        <v>62</v>
      </c>
      <c r="D2" s="17" t="s">
        <v>63</v>
      </c>
      <c r="E2" s="17" t="s">
        <v>64</v>
      </c>
      <c r="F2" s="17" t="s">
        <v>65</v>
      </c>
      <c r="G2" s="17" t="s">
        <v>66</v>
      </c>
      <c r="H2" s="17" t="s">
        <v>67</v>
      </c>
      <c r="I2" s="17" t="s">
        <v>68</v>
      </c>
      <c r="J2" s="17" t="s">
        <v>69</v>
      </c>
      <c r="K2" s="17" t="s">
        <v>70</v>
      </c>
      <c r="L2" s="17" t="s">
        <v>71</v>
      </c>
      <c r="M2" s="39" t="s">
        <v>72</v>
      </c>
      <c r="N2" s="17" t="s">
        <v>73</v>
      </c>
      <c r="O2" s="17" t="s">
        <v>74</v>
      </c>
      <c r="P2" s="17" t="s">
        <v>75</v>
      </c>
      <c r="Q2" s="17" t="s">
        <v>76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s="36" customFormat="true" ht="12.75" hidden="false" customHeight="false" outlineLevel="0" collapsed="false">
      <c r="A1" s="35"/>
      <c r="B1" s="36" t="s">
        <v>28</v>
      </c>
      <c r="C1" s="37" t="s">
        <v>29</v>
      </c>
      <c r="D1" s="36" t="s">
        <v>52</v>
      </c>
      <c r="E1" s="36" t="s">
        <v>30</v>
      </c>
      <c r="F1" s="36" t="s">
        <v>53</v>
      </c>
      <c r="G1" s="36" t="s">
        <v>54</v>
      </c>
      <c r="H1" s="36" t="s">
        <v>55</v>
      </c>
      <c r="J1" s="36" t="s">
        <v>56</v>
      </c>
      <c r="K1" s="36" t="s">
        <v>34</v>
      </c>
      <c r="L1" s="36" t="s">
        <v>35</v>
      </c>
      <c r="M1" s="37" t="s">
        <v>36</v>
      </c>
      <c r="N1" s="36" t="s">
        <v>57</v>
      </c>
      <c r="O1" s="36" t="s">
        <v>58</v>
      </c>
      <c r="P1" s="36" t="s">
        <v>59</v>
      </c>
      <c r="Q1" s="36" t="s">
        <v>60</v>
      </c>
    </row>
    <row r="2" s="17" customFormat="true" ht="13.5" hidden="false" customHeight="false" outlineLevel="0" collapsed="false">
      <c r="A2" s="38" t="s">
        <v>39</v>
      </c>
      <c r="B2" s="17" t="s">
        <v>61</v>
      </c>
      <c r="C2" s="39" t="s">
        <v>62</v>
      </c>
      <c r="D2" s="17" t="s">
        <v>63</v>
      </c>
      <c r="E2" s="17" t="s">
        <v>64</v>
      </c>
      <c r="F2" s="17" t="s">
        <v>65</v>
      </c>
      <c r="G2" s="17" t="s">
        <v>66</v>
      </c>
      <c r="H2" s="17" t="s">
        <v>67</v>
      </c>
      <c r="I2" s="17" t="s">
        <v>68</v>
      </c>
      <c r="J2" s="17" t="s">
        <v>69</v>
      </c>
      <c r="K2" s="17" t="s">
        <v>70</v>
      </c>
      <c r="L2" s="17" t="s">
        <v>71</v>
      </c>
      <c r="M2" s="39" t="s">
        <v>72</v>
      </c>
      <c r="N2" s="17" t="s">
        <v>73</v>
      </c>
      <c r="O2" s="17" t="s">
        <v>74</v>
      </c>
      <c r="P2" s="17" t="s">
        <v>75</v>
      </c>
      <c r="Q2" s="17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" width="9.85"/>
    <col collapsed="false" customWidth="true" hidden="false" outlineLevel="0" max="2" min="2" style="34" width="10.7"/>
    <col collapsed="false" customWidth="true" hidden="false" outlineLevel="0" max="7" min="7" style="34" width="10.7"/>
  </cols>
  <sheetData>
    <row r="1" s="36" customFormat="true" ht="12.75" hidden="false" customHeight="false" outlineLevel="0" collapsed="false">
      <c r="A1" s="35"/>
      <c r="B1" s="37" t="s">
        <v>28</v>
      </c>
      <c r="C1" s="36" t="s">
        <v>77</v>
      </c>
      <c r="G1" s="37"/>
      <c r="H1" s="36" t="s">
        <v>54</v>
      </c>
      <c r="I1" s="36" t="s">
        <v>30</v>
      </c>
      <c r="J1" s="36" t="s">
        <v>53</v>
      </c>
      <c r="K1" s="36" t="s">
        <v>78</v>
      </c>
      <c r="L1" s="36" t="s">
        <v>79</v>
      </c>
      <c r="M1" s="36" t="s">
        <v>80</v>
      </c>
      <c r="N1" s="36" t="s">
        <v>81</v>
      </c>
      <c r="O1" s="36" t="s">
        <v>32</v>
      </c>
      <c r="Q1" s="36" t="s">
        <v>33</v>
      </c>
      <c r="R1" s="36" t="s">
        <v>34</v>
      </c>
      <c r="S1" s="36" t="s">
        <v>35</v>
      </c>
      <c r="T1" s="36" t="s">
        <v>36</v>
      </c>
    </row>
    <row r="2" s="17" customFormat="true" ht="13.5" hidden="false" customHeight="false" outlineLevel="0" collapsed="false">
      <c r="A2" s="38" t="s">
        <v>39</v>
      </c>
      <c r="B2" s="39" t="s">
        <v>82</v>
      </c>
      <c r="C2" s="17" t="s">
        <v>83</v>
      </c>
      <c r="D2" s="17" t="s">
        <v>84</v>
      </c>
      <c r="E2" s="17" t="s">
        <v>85</v>
      </c>
      <c r="F2" s="17" t="s">
        <v>86</v>
      </c>
      <c r="G2" s="39" t="s">
        <v>87</v>
      </c>
      <c r="H2" s="17" t="s">
        <v>88</v>
      </c>
      <c r="I2" s="17" t="s">
        <v>89</v>
      </c>
      <c r="J2" s="17" t="s">
        <v>90</v>
      </c>
      <c r="K2" s="17" t="s">
        <v>91</v>
      </c>
      <c r="L2" s="17" t="s">
        <v>92</v>
      </c>
      <c r="M2" s="17" t="s">
        <v>93</v>
      </c>
      <c r="N2" s="17" t="s">
        <v>94</v>
      </c>
      <c r="O2" s="17" t="s">
        <v>95</v>
      </c>
      <c r="P2" s="17" t="s">
        <v>96</v>
      </c>
      <c r="Q2" s="17" t="s">
        <v>97</v>
      </c>
      <c r="R2" s="17" t="s">
        <v>98</v>
      </c>
      <c r="S2" s="17" t="s">
        <v>99</v>
      </c>
      <c r="T2" s="17" t="s">
        <v>100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5" topLeftCell="BM1" activePane="bottomLeft" state="split"/>
      <selection pane="topLeft" activeCell="A1" activeCellId="0" sqref="A1"/>
      <selection pane="bottom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" width="8.13"/>
    <col collapsed="false" customWidth="false" hidden="false" outlineLevel="0" max="2" min="2" style="40" width="11.42"/>
    <col collapsed="false" customWidth="true" hidden="false" outlineLevel="0" max="4" min="4" style="41" width="10.7"/>
    <col collapsed="false" customWidth="false" hidden="false" outlineLevel="0" max="64" min="63" style="16" width="11.42"/>
    <col collapsed="false" customWidth="false" hidden="false" outlineLevel="0" max="68" min="68" style="41" width="11.42"/>
  </cols>
  <sheetData>
    <row r="1" s="24" customFormat="true" ht="13.5" hidden="false" customHeight="false" outlineLevel="0" collapsed="false">
      <c r="A1" s="42" t="s">
        <v>39</v>
      </c>
      <c r="B1" s="43" t="s">
        <v>101</v>
      </c>
      <c r="C1" s="44" t="s">
        <v>102</v>
      </c>
      <c r="D1" s="45" t="s">
        <v>103</v>
      </c>
      <c r="E1" s="44" t="s">
        <v>104</v>
      </c>
      <c r="F1" s="44" t="s">
        <v>105</v>
      </c>
      <c r="G1" s="44" t="s">
        <v>106</v>
      </c>
      <c r="H1" s="44" t="s">
        <v>107</v>
      </c>
      <c r="I1" s="44" t="s">
        <v>108</v>
      </c>
      <c r="J1" s="44" t="s">
        <v>109</v>
      </c>
      <c r="K1" s="44" t="s">
        <v>110</v>
      </c>
      <c r="L1" s="44" t="s">
        <v>111</v>
      </c>
      <c r="M1" s="44" t="s">
        <v>112</v>
      </c>
      <c r="N1" s="44" t="s">
        <v>113</v>
      </c>
      <c r="O1" s="44" t="s">
        <v>114</v>
      </c>
      <c r="P1" s="44" t="s">
        <v>115</v>
      </c>
      <c r="Q1" s="44" t="s">
        <v>116</v>
      </c>
      <c r="R1" s="44" t="s">
        <v>117</v>
      </c>
      <c r="S1" s="44" t="s">
        <v>118</v>
      </c>
      <c r="T1" s="44" t="s">
        <v>119</v>
      </c>
      <c r="U1" s="44" t="s">
        <v>120</v>
      </c>
      <c r="V1" s="44" t="s">
        <v>121</v>
      </c>
      <c r="W1" s="44" t="s">
        <v>122</v>
      </c>
      <c r="X1" s="44" t="s">
        <v>123</v>
      </c>
      <c r="Y1" s="44" t="s">
        <v>124</v>
      </c>
      <c r="Z1" s="44" t="s">
        <v>125</v>
      </c>
      <c r="AA1" s="44" t="s">
        <v>126</v>
      </c>
      <c r="AB1" s="44" t="s">
        <v>127</v>
      </c>
      <c r="AC1" s="44" t="s">
        <v>128</v>
      </c>
      <c r="AD1" s="44" t="s">
        <v>129</v>
      </c>
      <c r="AE1" s="44" t="s">
        <v>130</v>
      </c>
      <c r="AF1" s="44" t="s">
        <v>131</v>
      </c>
      <c r="AG1" s="44" t="s">
        <v>132</v>
      </c>
      <c r="AH1" s="44" t="s">
        <v>133</v>
      </c>
      <c r="AI1" s="44" t="s">
        <v>134</v>
      </c>
      <c r="AJ1" s="44" t="s">
        <v>135</v>
      </c>
      <c r="AK1" s="44" t="s">
        <v>136</v>
      </c>
      <c r="AL1" s="44" t="s">
        <v>137</v>
      </c>
      <c r="AM1" s="44" t="s">
        <v>138</v>
      </c>
      <c r="AN1" s="44" t="s">
        <v>139</v>
      </c>
      <c r="AO1" s="44" t="s">
        <v>140</v>
      </c>
      <c r="AP1" s="44" t="s">
        <v>141</v>
      </c>
      <c r="AQ1" s="44" t="s">
        <v>142</v>
      </c>
      <c r="AR1" s="44" t="s">
        <v>143</v>
      </c>
      <c r="AS1" s="44" t="s">
        <v>144</v>
      </c>
      <c r="AT1" s="44" t="s">
        <v>145</v>
      </c>
      <c r="AU1" s="44" t="s">
        <v>146</v>
      </c>
      <c r="AV1" s="44" t="s">
        <v>147</v>
      </c>
      <c r="AW1" s="44" t="s">
        <v>148</v>
      </c>
      <c r="AX1" s="44" t="s">
        <v>149</v>
      </c>
      <c r="AY1" s="44" t="s">
        <v>150</v>
      </c>
      <c r="AZ1" s="44" t="s">
        <v>151</v>
      </c>
      <c r="BA1" s="44" t="s">
        <v>152</v>
      </c>
      <c r="BB1" s="44" t="s">
        <v>153</v>
      </c>
      <c r="BC1" s="44" t="s">
        <v>154</v>
      </c>
      <c r="BD1" s="44" t="s">
        <v>155</v>
      </c>
      <c r="BE1" s="44" t="s">
        <v>156</v>
      </c>
      <c r="BF1" s="46" t="s">
        <v>157</v>
      </c>
      <c r="BG1" s="44" t="s">
        <v>158</v>
      </c>
      <c r="BH1" s="44" t="s">
        <v>159</v>
      </c>
      <c r="BI1" s="44" t="s">
        <v>160</v>
      </c>
      <c r="BJ1" s="44" t="s">
        <v>161</v>
      </c>
      <c r="BK1" s="44" t="s">
        <v>162</v>
      </c>
      <c r="BL1" s="44" t="s">
        <v>163</v>
      </c>
      <c r="BM1" s="44" t="s">
        <v>164</v>
      </c>
      <c r="BN1" s="44" t="s">
        <v>165</v>
      </c>
      <c r="BO1" s="44" t="s">
        <v>166</v>
      </c>
      <c r="BP1" s="45" t="s">
        <v>167</v>
      </c>
    </row>
    <row r="2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7:34:48Z</dcterms:created>
  <dc:creator>SUSAN MIKULICH</dc:creator>
  <dc:description/>
  <dc:language>en-US</dc:language>
  <cp:lastModifiedBy>HallS</cp:lastModifiedBy>
  <cp:lastPrinted>2001-09-06T18:26:11Z</cp:lastPrinted>
  <dcterms:modified xsi:type="dcterms:W3CDTF">2001-09-06T18:27:48Z</dcterms:modified>
  <cp:revision>0</cp:revision>
  <dc:subject/>
  <dc:title>CARI ENTRY SYSTEM</dc:title>
</cp:coreProperties>
</file>