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SNP</t>
  </si>
  <si>
    <t xml:space="preserve">rs2715148   </t>
  </si>
  <si>
    <t xml:space="preserve">Study</t>
  </si>
  <si>
    <t xml:space="preserve">Reference allele</t>
  </si>
  <si>
    <t xml:space="preserve">Non-reference allele</t>
  </si>
  <si>
    <t xml:space="preserve">Beta</t>
  </si>
  <si>
    <t xml:space="preserve">Standard error</t>
  </si>
  <si>
    <t xml:space="preserve">Beta refall=A</t>
  </si>
  <si>
    <t xml:space="preserve">Weight</t>
  </si>
  <si>
    <t xml:space="preserve">Weight*Beta</t>
  </si>
  <si>
    <t xml:space="preserve">Dutch</t>
  </si>
  <si>
    <t xml:space="preserve">A</t>
  </si>
  <si>
    <t xml:space="preserve">C</t>
  </si>
  <si>
    <t xml:space="preserve">American</t>
  </si>
  <si>
    <t xml:space="preserve">Australian</t>
  </si>
  <si>
    <t xml:space="preserve">British 1</t>
  </si>
  <si>
    <t xml:space="preserve">British 2</t>
  </si>
  <si>
    <t xml:space="preserve">German 1</t>
  </si>
  <si>
    <t xml:space="preserve">German 2</t>
  </si>
  <si>
    <t xml:space="preserve">Sum:</t>
  </si>
  <si>
    <t xml:space="preserve">Pooled effect:</t>
  </si>
  <si>
    <t xml:space="preserve">Pooled se:</t>
  </si>
  <si>
    <t xml:space="preserve">Chi-square:</t>
  </si>
  <si>
    <t xml:space="preserve">Z-score:</t>
  </si>
  <si>
    <t xml:space="preserve">P-valu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41"/>
    <col collapsed="false" customWidth="true" hidden="false" outlineLevel="0" max="4" min="4" style="0" width="11.99"/>
    <col collapsed="false" customWidth="true" hidden="false" outlineLevel="0" max="6" min="5" style="0" width="14.56"/>
    <col collapsed="false" customWidth="true" hidden="false" outlineLevel="0" max="7" min="7" style="0" width="9.56"/>
    <col collapsed="false" customWidth="true" hidden="false" outlineLevel="0" max="8" min="8" style="0" width="12.56"/>
  </cols>
  <sheetData>
    <row r="1" s="1" customFormat="true" ht="12.75" hidden="false" customHeight="false" outlineLevel="0" collapsed="false">
      <c r="B1" s="1" t="s">
        <v>0</v>
      </c>
      <c r="C1" s="1" t="s">
        <v>1</v>
      </c>
    </row>
    <row r="2" s="2" customFormat="tru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D3" s="3" t="n">
        <v>-0.240798487</v>
      </c>
      <c r="E3" s="3" t="n">
        <v>0.046900886</v>
      </c>
      <c r="F3" s="3" t="n">
        <v>-0.240798487</v>
      </c>
      <c r="G3" s="3" t="n">
        <f aca="false">1/(E3*E3)</f>
        <v>454.608870915581</v>
      </c>
      <c r="H3" s="3" t="n">
        <f aca="false">G3*F3</f>
        <v>-109.46912829325</v>
      </c>
    </row>
    <row r="4" customFormat="false" ht="12.75" hidden="false" customHeight="false" outlineLevel="0" collapsed="false">
      <c r="A4" s="0" t="s">
        <v>13</v>
      </c>
      <c r="B4" s="0" t="s">
        <v>11</v>
      </c>
      <c r="C4" s="0" t="s">
        <v>12</v>
      </c>
      <c r="D4" s="3" t="n">
        <v>0.131028262</v>
      </c>
      <c r="E4" s="3" t="n">
        <v>0.063379342</v>
      </c>
      <c r="F4" s="3" t="n">
        <v>0.131028262</v>
      </c>
      <c r="G4" s="3" t="n">
        <f aca="false">1/(E4*E4)</f>
        <v>248.945653397373</v>
      </c>
      <c r="H4" s="3" t="n">
        <f aca="false">G4*F4</f>
        <v>32.6189162971122</v>
      </c>
    </row>
    <row r="5" customFormat="false" ht="12.75" hidden="false" customHeight="false" outlineLevel="0" collapsed="false">
      <c r="A5" s="0" t="s">
        <v>14</v>
      </c>
      <c r="B5" s="0" t="s">
        <v>12</v>
      </c>
      <c r="C5" s="0" t="s">
        <v>11</v>
      </c>
      <c r="D5" s="3" t="n">
        <v>0.112435429</v>
      </c>
      <c r="E5" s="3" t="n">
        <v>0.063070495</v>
      </c>
      <c r="F5" s="3" t="n">
        <f aca="false">-1*D5</f>
        <v>-0.112435429</v>
      </c>
      <c r="G5" s="3" t="n">
        <f aca="false">1/(E5*E5)</f>
        <v>251.389723901627</v>
      </c>
      <c r="H5" s="3" t="n">
        <f aca="false">G5*F5</f>
        <v>-28.2651114530709</v>
      </c>
    </row>
    <row r="6" customFormat="false" ht="12.75" hidden="false" customHeight="false" outlineLevel="0" collapsed="false">
      <c r="A6" s="0" t="s">
        <v>15</v>
      </c>
      <c r="B6" s="0" t="s">
        <v>12</v>
      </c>
      <c r="C6" s="0" t="s">
        <v>11</v>
      </c>
      <c r="D6" s="3" t="n">
        <v>-0.018265809</v>
      </c>
      <c r="E6" s="3" t="n">
        <v>0.055684301</v>
      </c>
      <c r="F6" s="3" t="n">
        <f aca="false">-1*D6</f>
        <v>0.018265809</v>
      </c>
      <c r="G6" s="3" t="n">
        <f aca="false">1/(E6*E6)</f>
        <v>322.50351710745</v>
      </c>
      <c r="H6" s="3" t="n">
        <f aca="false">G6*F6</f>
        <v>5.89078764531292</v>
      </c>
    </row>
    <row r="7" customFormat="false" ht="12.75" hidden="false" customHeight="false" outlineLevel="0" collapsed="false">
      <c r="A7" s="0" t="s">
        <v>16</v>
      </c>
      <c r="B7" s="0" t="s">
        <v>12</v>
      </c>
      <c r="C7" s="0" t="s">
        <v>11</v>
      </c>
      <c r="D7" s="3" t="n">
        <v>-0.015519812</v>
      </c>
      <c r="E7" s="3" t="n">
        <v>0.099314719</v>
      </c>
      <c r="F7" s="3" t="n">
        <f aca="false">-1*D7</f>
        <v>0.015519812</v>
      </c>
      <c r="G7" s="3" t="n">
        <f aca="false">1/(E7*E7)</f>
        <v>101.384780139215</v>
      </c>
      <c r="H7" s="3" t="n">
        <f aca="false">G7*F7</f>
        <v>1.57347272742195</v>
      </c>
    </row>
    <row r="8" customFormat="false" ht="12.75" hidden="false" customHeight="false" outlineLevel="0" collapsed="false">
      <c r="A8" s="0" t="s">
        <v>17</v>
      </c>
      <c r="B8" s="0" t="s">
        <v>12</v>
      </c>
      <c r="C8" s="0" t="s">
        <v>11</v>
      </c>
      <c r="D8" s="3" t="n">
        <v>0.043059489</v>
      </c>
      <c r="E8" s="3" t="n">
        <v>0.064811595</v>
      </c>
      <c r="F8" s="3" t="n">
        <f aca="false">-1*D8</f>
        <v>-0.043059489</v>
      </c>
      <c r="G8" s="3" t="n">
        <f aca="false">1/(E8*E8)</f>
        <v>238.064468464249</v>
      </c>
      <c r="H8" s="3" t="n">
        <f aca="false">G8*F8</f>
        <v>-10.2509343611272</v>
      </c>
    </row>
    <row r="9" customFormat="false" ht="12.75" hidden="false" customHeight="false" outlineLevel="0" collapsed="false">
      <c r="A9" s="0" t="s">
        <v>18</v>
      </c>
      <c r="B9" s="0" t="s">
        <v>12</v>
      </c>
      <c r="C9" s="0" t="s">
        <v>11</v>
      </c>
      <c r="D9" s="3" t="n">
        <v>-0.038325114</v>
      </c>
      <c r="E9" s="3" t="n">
        <v>0.056785737</v>
      </c>
      <c r="F9" s="3" t="n">
        <f aca="false">-1*D9</f>
        <v>0.038325114</v>
      </c>
      <c r="G9" s="3" t="n">
        <f aca="false">1/(E9*E9)</f>
        <v>310.114067006992</v>
      </c>
      <c r="H9" s="3" t="n">
        <f aca="false">G9*F9</f>
        <v>11.8851569710466</v>
      </c>
    </row>
    <row r="11" customFormat="false" ht="12.75" hidden="false" customHeight="false" outlineLevel="0" collapsed="false">
      <c r="F11" s="2" t="s">
        <v>19</v>
      </c>
      <c r="G11" s="3" t="n">
        <f aca="false">SUM(G3:G9)</f>
        <v>1927.01108093249</v>
      </c>
      <c r="H11" s="3" t="n">
        <f aca="false">SUM(H3:H9)</f>
        <v>-96.0168404665546</v>
      </c>
    </row>
    <row r="12" customFormat="false" ht="12.75" hidden="false" customHeight="false" outlineLevel="0" collapsed="false">
      <c r="F12" s="2"/>
      <c r="G12" s="3"/>
      <c r="H12" s="3"/>
    </row>
    <row r="13" customFormat="false" ht="12.75" hidden="false" customHeight="false" outlineLevel="0" collapsed="false">
      <c r="F13" s="2" t="s">
        <v>20</v>
      </c>
      <c r="G13" s="3" t="n">
        <f aca="false">H11/G11</f>
        <v>-0.0498268232168607</v>
      </c>
      <c r="H13" s="3"/>
    </row>
    <row r="14" customFormat="false" ht="12.75" hidden="false" customHeight="false" outlineLevel="0" collapsed="false">
      <c r="F14" s="2" t="s">
        <v>21</v>
      </c>
      <c r="G14" s="3" t="n">
        <f aca="false">SQRT(1/G11)</f>
        <v>0.0227802189530064</v>
      </c>
      <c r="H14" s="3"/>
    </row>
    <row r="15" customFormat="false" ht="12.75" hidden="false" customHeight="false" outlineLevel="0" collapsed="false">
      <c r="F15" s="2" t="s">
        <v>22</v>
      </c>
      <c r="G15" s="3" t="n">
        <f aca="false">(G13*G13)/(G14*G14)</f>
        <v>4.78421413576853</v>
      </c>
      <c r="H15" s="3"/>
    </row>
    <row r="16" customFormat="false" ht="12.75" hidden="false" customHeight="false" outlineLevel="0" collapsed="false">
      <c r="F16" s="2" t="s">
        <v>23</v>
      </c>
      <c r="G16" s="3" t="n">
        <f aca="false">(G13)/(G14)</f>
        <v>-2.187284649004</v>
      </c>
      <c r="H16" s="3"/>
    </row>
    <row r="17" customFormat="false" ht="12.75" hidden="false" customHeight="false" outlineLevel="0" collapsed="false">
      <c r="F17" s="2"/>
      <c r="G17" s="3"/>
      <c r="H17" s="3"/>
    </row>
    <row r="18" customFormat="false" ht="12.75" hidden="false" customHeight="false" outlineLevel="0" collapsed="false">
      <c r="F18" s="2" t="s">
        <v>24</v>
      </c>
      <c r="G18" s="3" t="n">
        <f aca="false">CHIDIST(G15,1)</f>
        <v>0.0287217506704065</v>
      </c>
      <c r="H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20:46:27Z</dcterms:created>
  <dc:creator>MHM.de.Moor</dc:creator>
  <dc:description/>
  <dc:language>en-US</dc:language>
  <cp:lastModifiedBy>MHM.de.Moor</cp:lastModifiedBy>
  <dcterms:modified xsi:type="dcterms:W3CDTF">2009-03-04T18:58:43Z</dcterms:modified>
  <cp:revision>0</cp:revision>
  <dc:subject/>
  <dc:title/>
</cp:coreProperties>
</file>