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k" sheetId="1" state="visible" r:id="rId2"/>
    <sheet name="link+assn" sheetId="2" state="visible" r:id="rId3"/>
    <sheet name="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location</t>
  </si>
  <si>
    <t xml:space="preserve">FEQ -2LL</t>
  </si>
  <si>
    <t xml:space="preserve">FE -2LL</t>
  </si>
  <si>
    <t xml:space="preserve">Chi^2</t>
  </si>
  <si>
    <t xml:space="preserve">LO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450033990483"/>
          <c:y val="0.0428415116572679"/>
          <c:w val="0.798096532970768"/>
          <c:h val="0.935358976517128"/>
        </c:manualLayout>
      </c:layout>
      <c:lineChart>
        <c:grouping val="standard"/>
        <c:varyColors val="0"/>
        <c:ser>
          <c:idx val="0"/>
          <c:order val="0"/>
          <c:tx>
            <c:strRef>
              <c:f>"linkage"</c:f>
              <c:strCache>
                <c:ptCount val="1"/>
                <c:pt idx="0">
                  <c:v>link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k!$D$2:$D$85</c:f>
              <c:numCache>
                <c:formatCode>General</c:formatCode>
                <c:ptCount val="84"/>
                <c:pt idx="0">
                  <c:v>0.700999999999567</c:v>
                </c:pt>
                <c:pt idx="1">
                  <c:v>0</c:v>
                </c:pt>
                <c:pt idx="2">
                  <c:v>1.70099999999957</c:v>
                </c:pt>
                <c:pt idx="3">
                  <c:v>1.70099999999957</c:v>
                </c:pt>
                <c:pt idx="4">
                  <c:v>1.70099999999957</c:v>
                </c:pt>
                <c:pt idx="5">
                  <c:v>1.70099999999957</c:v>
                </c:pt>
                <c:pt idx="6">
                  <c:v>1.70099999999957</c:v>
                </c:pt>
                <c:pt idx="7">
                  <c:v>1.70099999999957</c:v>
                </c:pt>
                <c:pt idx="8">
                  <c:v>1.70099999999957</c:v>
                </c:pt>
                <c:pt idx="9">
                  <c:v>1.70099999999957</c:v>
                </c:pt>
                <c:pt idx="10">
                  <c:v>1.70099999999957</c:v>
                </c:pt>
                <c:pt idx="11">
                  <c:v>1.29999999999973</c:v>
                </c:pt>
                <c:pt idx="12">
                  <c:v>0.938999999999851</c:v>
                </c:pt>
                <c:pt idx="13">
                  <c:v>0.627999999999702</c:v>
                </c:pt>
                <c:pt idx="14">
                  <c:v>0.373999999999796</c:v>
                </c:pt>
                <c:pt idx="15">
                  <c:v>0.373999999999796</c:v>
                </c:pt>
                <c:pt idx="16">
                  <c:v>0.0599999999999454</c:v>
                </c:pt>
                <c:pt idx="17">
                  <c:v>0.00399999999990541</c:v>
                </c:pt>
                <c:pt idx="18">
                  <c:v>0.01299999999992</c:v>
                </c:pt>
                <c:pt idx="19">
                  <c:v>0.0839999999998327</c:v>
                </c:pt>
                <c:pt idx="20">
                  <c:v>0.209999999999582</c:v>
                </c:pt>
                <c:pt idx="21">
                  <c:v>0.392999999999574</c:v>
                </c:pt>
                <c:pt idx="22">
                  <c:v>0.770999999999731</c:v>
                </c:pt>
                <c:pt idx="23">
                  <c:v>1.30059999999958</c:v>
                </c:pt>
                <c:pt idx="24">
                  <c:v>1.98399999999992</c:v>
                </c:pt>
                <c:pt idx="25">
                  <c:v>2.80799999999999</c:v>
                </c:pt>
                <c:pt idx="26">
                  <c:v>3.74499999999989</c:v>
                </c:pt>
                <c:pt idx="27">
                  <c:v>4.75499999999965</c:v>
                </c:pt>
                <c:pt idx="28">
                  <c:v>5.79499999999962</c:v>
                </c:pt>
                <c:pt idx="29">
                  <c:v>6.82499999999982</c:v>
                </c:pt>
                <c:pt idx="30">
                  <c:v>7.846</c:v>
                </c:pt>
                <c:pt idx="31">
                  <c:v>8.82999999999993</c:v>
                </c:pt>
                <c:pt idx="32">
                  <c:v>9.76799999999957</c:v>
                </c:pt>
                <c:pt idx="33">
                  <c:v>10.7649999999999</c:v>
                </c:pt>
                <c:pt idx="34">
                  <c:v>11.7909999999997</c:v>
                </c:pt>
                <c:pt idx="35">
                  <c:v>12.5309999999999</c:v>
                </c:pt>
                <c:pt idx="36">
                  <c:v>12.5309999999999</c:v>
                </c:pt>
                <c:pt idx="37">
                  <c:v>12.5309999999999</c:v>
                </c:pt>
                <c:pt idx="38">
                  <c:v>12.5309999999999</c:v>
                </c:pt>
                <c:pt idx="39">
                  <c:v>12.5309999999999</c:v>
                </c:pt>
                <c:pt idx="40">
                  <c:v>13.5009999999997</c:v>
                </c:pt>
                <c:pt idx="41">
                  <c:v>13.1949999999997</c:v>
                </c:pt>
                <c:pt idx="42">
                  <c:v>12.7569999999996</c:v>
                </c:pt>
                <c:pt idx="43">
                  <c:v>12.7909999999997</c:v>
                </c:pt>
                <c:pt idx="44">
                  <c:v>13.1849999999999</c:v>
                </c:pt>
                <c:pt idx="45">
                  <c:v>13.4799999999996</c:v>
                </c:pt>
                <c:pt idx="46">
                  <c:v>13.6689999999999</c:v>
                </c:pt>
                <c:pt idx="47">
                  <c:v>13.75</c:v>
                </c:pt>
                <c:pt idx="48">
                  <c:v>13.75</c:v>
                </c:pt>
                <c:pt idx="49">
                  <c:v>13.75</c:v>
                </c:pt>
                <c:pt idx="50">
                  <c:v>13.3699999999999</c:v>
                </c:pt>
                <c:pt idx="51">
                  <c:v>13.0759999999996</c:v>
                </c:pt>
                <c:pt idx="52">
                  <c:v>13.3009999999999</c:v>
                </c:pt>
                <c:pt idx="53">
                  <c:v>14.0639999999999</c:v>
                </c:pt>
                <c:pt idx="54">
                  <c:v>14.8129999999996</c:v>
                </c:pt>
                <c:pt idx="55">
                  <c:v>15.4889999999996</c:v>
                </c:pt>
                <c:pt idx="56">
                  <c:v>16.0559999999996</c:v>
                </c:pt>
                <c:pt idx="57">
                  <c:v>16.482</c:v>
                </c:pt>
                <c:pt idx="58">
                  <c:v>16.7389999999996</c:v>
                </c:pt>
                <c:pt idx="59">
                  <c:v>16.8059999999996</c:v>
                </c:pt>
                <c:pt idx="60">
                  <c:v>16.6729999999998</c:v>
                </c:pt>
                <c:pt idx="61">
                  <c:v>16.3429999999998</c:v>
                </c:pt>
                <c:pt idx="62">
                  <c:v>15.8349999999996</c:v>
                </c:pt>
                <c:pt idx="63">
                  <c:v>15.1819999999998</c:v>
                </c:pt>
                <c:pt idx="64">
                  <c:v>15.078</c:v>
                </c:pt>
                <c:pt idx="65">
                  <c:v>14.9489999999996</c:v>
                </c:pt>
                <c:pt idx="66">
                  <c:v>14.7659999999996</c:v>
                </c:pt>
                <c:pt idx="67">
                  <c:v>13.9049999999997</c:v>
                </c:pt>
                <c:pt idx="68">
                  <c:v>12.404</c:v>
                </c:pt>
                <c:pt idx="69">
                  <c:v>10.0519999999997</c:v>
                </c:pt>
                <c:pt idx="70">
                  <c:v>9.70599999999968</c:v>
                </c:pt>
                <c:pt idx="71">
                  <c:v>9.57399999999961</c:v>
                </c:pt>
                <c:pt idx="72">
                  <c:v>9.37999999999965</c:v>
                </c:pt>
                <c:pt idx="73">
                  <c:v>9.12299999999959</c:v>
                </c:pt>
                <c:pt idx="74">
                  <c:v>8.80399999999963</c:v>
                </c:pt>
                <c:pt idx="75">
                  <c:v>8.42699999999968</c:v>
                </c:pt>
                <c:pt idx="76">
                  <c:v>7.99799999999959</c:v>
                </c:pt>
                <c:pt idx="77">
                  <c:v>7.52599999999984</c:v>
                </c:pt>
                <c:pt idx="78">
                  <c:v>7.02199999999993</c:v>
                </c:pt>
                <c:pt idx="79">
                  <c:v>6.66300000000001</c:v>
                </c:pt>
                <c:pt idx="80">
                  <c:v>6.31700000000001</c:v>
                </c:pt>
                <c:pt idx="81">
                  <c:v>5.92899999999963</c:v>
                </c:pt>
                <c:pt idx="82">
                  <c:v>5.50599999999986</c:v>
                </c:pt>
                <c:pt idx="83">
                  <c:v>5.05499999999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nkage + association"</c:f>
              <c:strCache>
                <c:ptCount val="1"/>
                <c:pt idx="0">
                  <c:v>linkage + associ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ink+assn'!$D$2:$D$83</c:f>
              <c:numCache>
                <c:formatCode>General</c:formatCode>
                <c:ptCount val="82"/>
                <c:pt idx="0">
                  <c:v>2294.5686</c:v>
                </c:pt>
                <c:pt idx="1">
                  <c:v>2294.5686</c:v>
                </c:pt>
                <c:pt idx="2">
                  <c:v>2294.5686</c:v>
                </c:pt>
                <c:pt idx="3">
                  <c:v>0.294600000000173</c:v>
                </c:pt>
                <c:pt idx="4">
                  <c:v>0.294600000000173</c:v>
                </c:pt>
                <c:pt idx="5">
                  <c:v>2294.5686</c:v>
                </c:pt>
                <c:pt idx="6">
                  <c:v>2294.5686</c:v>
                </c:pt>
                <c:pt idx="7">
                  <c:v>2294.5686</c:v>
                </c:pt>
                <c:pt idx="8">
                  <c:v>2294.5686</c:v>
                </c:pt>
                <c:pt idx="9">
                  <c:v>2294.5686</c:v>
                </c:pt>
                <c:pt idx="10">
                  <c:v>2294.5686</c:v>
                </c:pt>
                <c:pt idx="11">
                  <c:v>2294.5686</c:v>
                </c:pt>
                <c:pt idx="12">
                  <c:v>2294.569</c:v>
                </c:pt>
                <c:pt idx="13">
                  <c:v>0.0106000000000677</c:v>
                </c:pt>
                <c:pt idx="14">
                  <c:v>0.0716000000002168</c:v>
                </c:pt>
                <c:pt idx="15">
                  <c:v>2294.5686</c:v>
                </c:pt>
                <c:pt idx="16">
                  <c:v>2294.5686</c:v>
                </c:pt>
                <c:pt idx="17">
                  <c:v>0.556599999999889</c:v>
                </c:pt>
                <c:pt idx="18">
                  <c:v>0.802599999999984</c:v>
                </c:pt>
                <c:pt idx="19">
                  <c:v>1.07780000000002</c:v>
                </c:pt>
                <c:pt idx="20">
                  <c:v>1.39829999999984</c:v>
                </c:pt>
                <c:pt idx="21">
                  <c:v>2294.5686</c:v>
                </c:pt>
                <c:pt idx="22">
                  <c:v>2294.5686</c:v>
                </c:pt>
                <c:pt idx="23">
                  <c:v>2294.5686</c:v>
                </c:pt>
                <c:pt idx="24">
                  <c:v>2294.5686</c:v>
                </c:pt>
                <c:pt idx="25">
                  <c:v>2294.5686</c:v>
                </c:pt>
                <c:pt idx="26">
                  <c:v>2294.5686</c:v>
                </c:pt>
                <c:pt idx="27">
                  <c:v>8.0286000000001</c:v>
                </c:pt>
                <c:pt idx="28">
                  <c:v>9.03459999999996</c:v>
                </c:pt>
                <c:pt idx="29">
                  <c:v>2294.5686</c:v>
                </c:pt>
                <c:pt idx="30">
                  <c:v>2294.5686</c:v>
                </c:pt>
                <c:pt idx="31">
                  <c:v>11.5816</c:v>
                </c:pt>
                <c:pt idx="32">
                  <c:v>12.5526</c:v>
                </c:pt>
                <c:pt idx="33">
                  <c:v>2294.5686</c:v>
                </c:pt>
                <c:pt idx="34">
                  <c:v>2294.5686</c:v>
                </c:pt>
                <c:pt idx="35">
                  <c:v>2294.5686</c:v>
                </c:pt>
                <c:pt idx="36">
                  <c:v>2294.5686</c:v>
                </c:pt>
                <c:pt idx="37">
                  <c:v>2294.5686</c:v>
                </c:pt>
                <c:pt idx="38">
                  <c:v>2294.5686</c:v>
                </c:pt>
                <c:pt idx="39">
                  <c:v>13.1651999999999</c:v>
                </c:pt>
                <c:pt idx="40">
                  <c:v>12.4286000000002</c:v>
                </c:pt>
                <c:pt idx="41">
                  <c:v>2294.5686</c:v>
                </c:pt>
                <c:pt idx="42">
                  <c:v>2294.5686</c:v>
                </c:pt>
                <c:pt idx="43">
                  <c:v>2294.5686</c:v>
                </c:pt>
                <c:pt idx="44">
                  <c:v>2294.5686</c:v>
                </c:pt>
                <c:pt idx="45">
                  <c:v>2294.5686</c:v>
                </c:pt>
                <c:pt idx="46">
                  <c:v>2294.5686</c:v>
                </c:pt>
                <c:pt idx="47">
                  <c:v>2294.5686</c:v>
                </c:pt>
                <c:pt idx="48">
                  <c:v>2294.5686</c:v>
                </c:pt>
                <c:pt idx="49">
                  <c:v>11.0536000000002</c:v>
                </c:pt>
                <c:pt idx="50">
                  <c:v>10.6856000000003</c:v>
                </c:pt>
                <c:pt idx="51">
                  <c:v>10.8656000000001</c:v>
                </c:pt>
                <c:pt idx="52">
                  <c:v>11.3496</c:v>
                </c:pt>
                <c:pt idx="53">
                  <c:v>11.8016000000002</c:v>
                </c:pt>
                <c:pt idx="54">
                  <c:v>12.1736000000001</c:v>
                </c:pt>
                <c:pt idx="55">
                  <c:v>2294.5686</c:v>
                </c:pt>
                <c:pt idx="56">
                  <c:v>2294.5686</c:v>
                </c:pt>
                <c:pt idx="57">
                  <c:v>2294.5686</c:v>
                </c:pt>
                <c:pt idx="58">
                  <c:v>2294.5686</c:v>
                </c:pt>
                <c:pt idx="59">
                  <c:v>12.0326</c:v>
                </c:pt>
                <c:pt idx="60">
                  <c:v>11.5516000000002</c:v>
                </c:pt>
                <c:pt idx="61">
                  <c:v>2294.5686</c:v>
                </c:pt>
                <c:pt idx="62">
                  <c:v>2294.5686</c:v>
                </c:pt>
                <c:pt idx="63">
                  <c:v>9.5326</c:v>
                </c:pt>
                <c:pt idx="64">
                  <c:v>9.89960000000019</c:v>
                </c:pt>
                <c:pt idx="65">
                  <c:v>9.03859999999986</c:v>
                </c:pt>
                <c:pt idx="66">
                  <c:v>8.04860000000008</c:v>
                </c:pt>
                <c:pt idx="67">
                  <c:v>6.63860000000022</c:v>
                </c:pt>
                <c:pt idx="68">
                  <c:v>4.74659999999994</c:v>
                </c:pt>
                <c:pt idx="69">
                  <c:v>-48.5234</c:v>
                </c:pt>
                <c:pt idx="70">
                  <c:v>-48.6554000000001</c:v>
                </c:pt>
                <c:pt idx="71">
                  <c:v>2294.5686</c:v>
                </c:pt>
                <c:pt idx="72">
                  <c:v>2294.5686</c:v>
                </c:pt>
                <c:pt idx="73">
                  <c:v>4.55060000000003</c:v>
                </c:pt>
                <c:pt idx="74">
                  <c:v>4.44460000000026</c:v>
                </c:pt>
                <c:pt idx="75">
                  <c:v>2294.5686</c:v>
                </c:pt>
                <c:pt idx="76">
                  <c:v>2294.5686</c:v>
                </c:pt>
                <c:pt idx="77">
                  <c:v>3.96500000000015</c:v>
                </c:pt>
                <c:pt idx="78">
                  <c:v>3.75199999999995</c:v>
                </c:pt>
                <c:pt idx="79">
                  <c:v>3.51260000000002</c:v>
                </c:pt>
                <c:pt idx="80">
                  <c:v>3.25160000000005</c:v>
                </c:pt>
                <c:pt idx="81">
                  <c:v>2.9746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28491"/>
        <c:axId val="31620378"/>
      </c:lineChart>
      <c:catAx>
        <c:axId val="50528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0378"/>
        <c:crossesAt val="0"/>
        <c:auto val="1"/>
        <c:lblAlgn val="ctr"/>
        <c:lblOffset val="100"/>
        <c:noMultiLvlLbl val="0"/>
      </c:catAx>
      <c:valAx>
        <c:axId val="31620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8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43031951054"/>
          <c:y val="0.432707684538339"/>
          <c:w val="0.158293677770224"/>
          <c:h val="0.10394747916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74304730212"/>
          <c:y val="0.0434336525307798"/>
          <c:w val="0.798091616014126"/>
          <c:h val="0.934593023255814"/>
        </c:manualLayout>
      </c:layout>
      <c:lineChart>
        <c:grouping val="standard"/>
        <c:varyColors val="0"/>
        <c:ser>
          <c:idx val="0"/>
          <c:order val="0"/>
          <c:tx>
            <c:strRef>
              <c:f>"linkage"</c:f>
              <c:strCache>
                <c:ptCount val="1"/>
                <c:pt idx="0">
                  <c:v>link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k!$E$2:$E$85</c:f>
              <c:numCache>
                <c:formatCode>General</c:formatCode>
                <c:ptCount val="84"/>
                <c:pt idx="0">
                  <c:v>0.152060737527021</c:v>
                </c:pt>
                <c:pt idx="1">
                  <c:v>0</c:v>
                </c:pt>
                <c:pt idx="2">
                  <c:v>0.368980477223333</c:v>
                </c:pt>
                <c:pt idx="3">
                  <c:v>0.368980477223333</c:v>
                </c:pt>
                <c:pt idx="4">
                  <c:v>0.368980477223333</c:v>
                </c:pt>
                <c:pt idx="5">
                  <c:v>0.368980477223333</c:v>
                </c:pt>
                <c:pt idx="6">
                  <c:v>0.368980477223333</c:v>
                </c:pt>
                <c:pt idx="7">
                  <c:v>0.368980477223333</c:v>
                </c:pt>
                <c:pt idx="8">
                  <c:v>0.368980477223333</c:v>
                </c:pt>
                <c:pt idx="9">
                  <c:v>0.368980477223333</c:v>
                </c:pt>
                <c:pt idx="10">
                  <c:v>0.368980477223333</c:v>
                </c:pt>
                <c:pt idx="11">
                  <c:v>0.281995661605147</c:v>
                </c:pt>
                <c:pt idx="12">
                  <c:v>0.203687635574805</c:v>
                </c:pt>
                <c:pt idx="13">
                  <c:v>0.136225596529219</c:v>
                </c:pt>
                <c:pt idx="14">
                  <c:v>0.0811279826463766</c:v>
                </c:pt>
                <c:pt idx="15">
                  <c:v>0.0811279826463766</c:v>
                </c:pt>
                <c:pt idx="16">
                  <c:v>0.0130151843817669</c:v>
                </c:pt>
                <c:pt idx="17">
                  <c:v>0.000867678958764732</c:v>
                </c:pt>
                <c:pt idx="18">
                  <c:v>0.0028199566160347</c:v>
                </c:pt>
                <c:pt idx="19">
                  <c:v>0.0182212581344539</c:v>
                </c:pt>
                <c:pt idx="20">
                  <c:v>0.0455531453361348</c:v>
                </c:pt>
                <c:pt idx="21">
                  <c:v>0.0852494577005584</c:v>
                </c:pt>
                <c:pt idx="22">
                  <c:v>0.167245119305798</c:v>
                </c:pt>
                <c:pt idx="23">
                  <c:v>0.282125813448932</c:v>
                </c:pt>
                <c:pt idx="24">
                  <c:v>0.430368763557467</c:v>
                </c:pt>
                <c:pt idx="25">
                  <c:v>0.609110629067243</c:v>
                </c:pt>
                <c:pt idx="26">
                  <c:v>0.812364425162666</c:v>
                </c:pt>
                <c:pt idx="27">
                  <c:v>1.03145336225589</c:v>
                </c:pt>
                <c:pt idx="28">
                  <c:v>1.25704989154005</c:v>
                </c:pt>
                <c:pt idx="29">
                  <c:v>1.48047722342729</c:v>
                </c:pt>
                <c:pt idx="30">
                  <c:v>1.70195227765727</c:v>
                </c:pt>
                <c:pt idx="31">
                  <c:v>1.91540130151842</c:v>
                </c:pt>
                <c:pt idx="32">
                  <c:v>2.11887201735349</c:v>
                </c:pt>
                <c:pt idx="33">
                  <c:v>2.33514099783078</c:v>
                </c:pt>
                <c:pt idx="34">
                  <c:v>2.55770065075916</c:v>
                </c:pt>
                <c:pt idx="35">
                  <c:v>2.71822125813448</c:v>
                </c:pt>
                <c:pt idx="36">
                  <c:v>2.71822125813448</c:v>
                </c:pt>
                <c:pt idx="37">
                  <c:v>2.71822125813448</c:v>
                </c:pt>
                <c:pt idx="38">
                  <c:v>2.71822125813448</c:v>
                </c:pt>
                <c:pt idx="39">
                  <c:v>2.71822125813448</c:v>
                </c:pt>
                <c:pt idx="40">
                  <c:v>2.92863340563986</c:v>
                </c:pt>
                <c:pt idx="41">
                  <c:v>2.86225596529278</c:v>
                </c:pt>
                <c:pt idx="42">
                  <c:v>2.76724511930577</c:v>
                </c:pt>
                <c:pt idx="43">
                  <c:v>2.77462039045547</c:v>
                </c:pt>
                <c:pt idx="44">
                  <c:v>2.86008676789587</c:v>
                </c:pt>
                <c:pt idx="45">
                  <c:v>2.9240780911062</c:v>
                </c:pt>
                <c:pt idx="46">
                  <c:v>2.96507592190887</c:v>
                </c:pt>
                <c:pt idx="47">
                  <c:v>2.9826464208243</c:v>
                </c:pt>
                <c:pt idx="48">
                  <c:v>2.9826464208243</c:v>
                </c:pt>
                <c:pt idx="49">
                  <c:v>2.9826464208243</c:v>
                </c:pt>
                <c:pt idx="50">
                  <c:v>2.90021691973967</c:v>
                </c:pt>
                <c:pt idx="51">
                  <c:v>2.83644251626889</c:v>
                </c:pt>
                <c:pt idx="52">
                  <c:v>2.88524945770064</c:v>
                </c:pt>
                <c:pt idx="53">
                  <c:v>3.0507592190889</c:v>
                </c:pt>
                <c:pt idx="54">
                  <c:v>3.2132321041214</c:v>
                </c:pt>
                <c:pt idx="55">
                  <c:v>3.35986984815609</c:v>
                </c:pt>
                <c:pt idx="56">
                  <c:v>3.4828633405639</c:v>
                </c:pt>
                <c:pt idx="57">
                  <c:v>3.57527114967461</c:v>
                </c:pt>
                <c:pt idx="58">
                  <c:v>3.63101952277648</c:v>
                </c:pt>
                <c:pt idx="59">
                  <c:v>3.64555314533614</c:v>
                </c:pt>
                <c:pt idx="60">
                  <c:v>3.61670281995657</c:v>
                </c:pt>
                <c:pt idx="61">
                  <c:v>3.5451193058568</c:v>
                </c:pt>
                <c:pt idx="62">
                  <c:v>3.43492407809102</c:v>
                </c:pt>
                <c:pt idx="63">
                  <c:v>3.29327548806937</c:v>
                </c:pt>
                <c:pt idx="64">
                  <c:v>3.27071583514099</c:v>
                </c:pt>
                <c:pt idx="65">
                  <c:v>3.24273318872009</c:v>
                </c:pt>
                <c:pt idx="66">
                  <c:v>3.20303687635567</c:v>
                </c:pt>
                <c:pt idx="67">
                  <c:v>3.01626898047717</c:v>
                </c:pt>
                <c:pt idx="68">
                  <c:v>2.69067245119306</c:v>
                </c:pt>
                <c:pt idx="69">
                  <c:v>2.18047722342726</c:v>
                </c:pt>
                <c:pt idx="70">
                  <c:v>2.10542299349234</c:v>
                </c:pt>
                <c:pt idx="71">
                  <c:v>2.07678958785241</c:v>
                </c:pt>
                <c:pt idx="72">
                  <c:v>2.03470715835133</c:v>
                </c:pt>
                <c:pt idx="73">
                  <c:v>1.97895878524937</c:v>
                </c:pt>
                <c:pt idx="74">
                  <c:v>1.90976138828625</c:v>
                </c:pt>
                <c:pt idx="75">
                  <c:v>1.82798264642075</c:v>
                </c:pt>
                <c:pt idx="76">
                  <c:v>1.73492407809102</c:v>
                </c:pt>
                <c:pt idx="77">
                  <c:v>1.63253796095441</c:v>
                </c:pt>
                <c:pt idx="78">
                  <c:v>1.52321041214749</c:v>
                </c:pt>
                <c:pt idx="79">
                  <c:v>1.44533622559653</c:v>
                </c:pt>
                <c:pt idx="80">
                  <c:v>1.37028199566161</c:v>
                </c:pt>
                <c:pt idx="81">
                  <c:v>1.28611713665936</c:v>
                </c:pt>
                <c:pt idx="82">
                  <c:v>1.19436008676787</c:v>
                </c:pt>
                <c:pt idx="83">
                  <c:v>1.09652928416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nkage + association"</c:f>
              <c:strCache>
                <c:ptCount val="1"/>
                <c:pt idx="0">
                  <c:v>linkage + associ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ink+assn'!$E$2:$E$87</c:f>
              <c:numCache>
                <c:formatCode>General</c:formatCode>
                <c:ptCount val="86"/>
                <c:pt idx="0">
                  <c:v>497.737223427332</c:v>
                </c:pt>
                <c:pt idx="1">
                  <c:v>497.737223427332</c:v>
                </c:pt>
                <c:pt idx="2">
                  <c:v>497.737223427332</c:v>
                </c:pt>
                <c:pt idx="3">
                  <c:v>0.0639045553145712</c:v>
                </c:pt>
                <c:pt idx="4">
                  <c:v>0.0639045553145712</c:v>
                </c:pt>
                <c:pt idx="5">
                  <c:v>497.737223427332</c:v>
                </c:pt>
                <c:pt idx="6">
                  <c:v>497.737223427332</c:v>
                </c:pt>
                <c:pt idx="7">
                  <c:v>497.737223427332</c:v>
                </c:pt>
                <c:pt idx="8">
                  <c:v>497.737223427332</c:v>
                </c:pt>
                <c:pt idx="9">
                  <c:v>497.737223427332</c:v>
                </c:pt>
                <c:pt idx="10">
                  <c:v>497.737223427332</c:v>
                </c:pt>
                <c:pt idx="11">
                  <c:v>497.737223427332</c:v>
                </c:pt>
                <c:pt idx="12">
                  <c:v>497.737310195228</c:v>
                </c:pt>
                <c:pt idx="13">
                  <c:v>0.00229934924079559</c:v>
                </c:pt>
                <c:pt idx="14">
                  <c:v>0.015531453362303</c:v>
                </c:pt>
                <c:pt idx="15">
                  <c:v>497.737223427332</c:v>
                </c:pt>
                <c:pt idx="16">
                  <c:v>497.737223427332</c:v>
                </c:pt>
                <c:pt idx="17">
                  <c:v>0.120737527114943</c:v>
                </c:pt>
                <c:pt idx="18">
                  <c:v>0.174099783080257</c:v>
                </c:pt>
                <c:pt idx="19">
                  <c:v>0.233796095444691</c:v>
                </c:pt>
                <c:pt idx="20">
                  <c:v>0.303318872017318</c:v>
                </c:pt>
                <c:pt idx="21">
                  <c:v>497.737223427332</c:v>
                </c:pt>
                <c:pt idx="22">
                  <c:v>497.737223427332</c:v>
                </c:pt>
                <c:pt idx="23">
                  <c:v>497.737223427332</c:v>
                </c:pt>
                <c:pt idx="24">
                  <c:v>497.737223427332</c:v>
                </c:pt>
                <c:pt idx="25">
                  <c:v>497.737223427332</c:v>
                </c:pt>
                <c:pt idx="26">
                  <c:v>497.737223427332</c:v>
                </c:pt>
                <c:pt idx="27">
                  <c:v>1.74156182212583</c:v>
                </c:pt>
                <c:pt idx="28">
                  <c:v>1.95978308026029</c:v>
                </c:pt>
                <c:pt idx="29">
                  <c:v>497.737223427332</c:v>
                </c:pt>
                <c:pt idx="30">
                  <c:v>497.737223427332</c:v>
                </c:pt>
                <c:pt idx="31">
                  <c:v>2.51227765726681</c:v>
                </c:pt>
                <c:pt idx="32">
                  <c:v>2.72290672451193</c:v>
                </c:pt>
                <c:pt idx="33">
                  <c:v>497.737223427332</c:v>
                </c:pt>
                <c:pt idx="34">
                  <c:v>497.737223427332</c:v>
                </c:pt>
                <c:pt idx="35">
                  <c:v>497.737223427332</c:v>
                </c:pt>
                <c:pt idx="36">
                  <c:v>497.737223427332</c:v>
                </c:pt>
                <c:pt idx="37">
                  <c:v>497.737223427332</c:v>
                </c:pt>
                <c:pt idx="38">
                  <c:v>497.737223427332</c:v>
                </c:pt>
                <c:pt idx="39">
                  <c:v>2.85579175704987</c:v>
                </c:pt>
                <c:pt idx="40">
                  <c:v>2.69600867678963</c:v>
                </c:pt>
                <c:pt idx="41">
                  <c:v>497.737223427332</c:v>
                </c:pt>
                <c:pt idx="42">
                  <c:v>497.737223427332</c:v>
                </c:pt>
                <c:pt idx="43">
                  <c:v>497.737223427332</c:v>
                </c:pt>
                <c:pt idx="44">
                  <c:v>497.737223427332</c:v>
                </c:pt>
                <c:pt idx="45">
                  <c:v>497.737223427332</c:v>
                </c:pt>
                <c:pt idx="46">
                  <c:v>497.737223427332</c:v>
                </c:pt>
                <c:pt idx="47">
                  <c:v>497.737223427332</c:v>
                </c:pt>
                <c:pt idx="48">
                  <c:v>497.737223427332</c:v>
                </c:pt>
                <c:pt idx="49">
                  <c:v>2.3977440347072</c:v>
                </c:pt>
                <c:pt idx="50">
                  <c:v>2.31791757049897</c:v>
                </c:pt>
                <c:pt idx="51">
                  <c:v>2.35696312364427</c:v>
                </c:pt>
                <c:pt idx="52">
                  <c:v>2.46195227765727</c:v>
                </c:pt>
                <c:pt idx="53">
                  <c:v>2.56000000000005</c:v>
                </c:pt>
                <c:pt idx="54">
                  <c:v>2.64069414316705</c:v>
                </c:pt>
                <c:pt idx="55">
                  <c:v>497.737223427332</c:v>
                </c:pt>
                <c:pt idx="56">
                  <c:v>497.737223427332</c:v>
                </c:pt>
                <c:pt idx="57">
                  <c:v>497.737223427332</c:v>
                </c:pt>
                <c:pt idx="58">
                  <c:v>497.737223427332</c:v>
                </c:pt>
                <c:pt idx="59">
                  <c:v>2.61010845986985</c:v>
                </c:pt>
                <c:pt idx="60">
                  <c:v>2.50577006507597</c:v>
                </c:pt>
                <c:pt idx="61">
                  <c:v>497.737223427332</c:v>
                </c:pt>
                <c:pt idx="62">
                  <c:v>497.737223427332</c:v>
                </c:pt>
                <c:pt idx="63">
                  <c:v>2.06780911062907</c:v>
                </c:pt>
                <c:pt idx="64">
                  <c:v>2.14741865509766</c:v>
                </c:pt>
                <c:pt idx="65">
                  <c:v>1.96065075921906</c:v>
                </c:pt>
                <c:pt idx="66">
                  <c:v>1.74590021691976</c:v>
                </c:pt>
                <c:pt idx="67">
                  <c:v>1.44004338394799</c:v>
                </c:pt>
                <c:pt idx="68">
                  <c:v>1.0296312364425</c:v>
                </c:pt>
                <c:pt idx="69">
                  <c:v>-10.5256832971801</c:v>
                </c:pt>
                <c:pt idx="70">
                  <c:v>-10.55431670282</c:v>
                </c:pt>
                <c:pt idx="71">
                  <c:v>497.737223427332</c:v>
                </c:pt>
                <c:pt idx="72">
                  <c:v>497.737223427332</c:v>
                </c:pt>
                <c:pt idx="73">
                  <c:v>0.987114967462046</c:v>
                </c:pt>
                <c:pt idx="74">
                  <c:v>0.964121475054287</c:v>
                </c:pt>
                <c:pt idx="75">
                  <c:v>497.737223427332</c:v>
                </c:pt>
                <c:pt idx="76">
                  <c:v>497.737223427332</c:v>
                </c:pt>
                <c:pt idx="77">
                  <c:v>0.86008676789591</c:v>
                </c:pt>
                <c:pt idx="78">
                  <c:v>0.813882863340554</c:v>
                </c:pt>
                <c:pt idx="79">
                  <c:v>0.761952277657271</c:v>
                </c:pt>
                <c:pt idx="80">
                  <c:v>0.705336225596541</c:v>
                </c:pt>
                <c:pt idx="81">
                  <c:v>0.645249457700653</c:v>
                </c:pt>
                <c:pt idx="82">
                  <c:v>0.582559652928471</c:v>
                </c:pt>
                <c:pt idx="83">
                  <c:v>497.737223427332</c:v>
                </c:pt>
                <c:pt idx="84">
                  <c:v>497.737223427332</c:v>
                </c:pt>
                <c:pt idx="85">
                  <c:v>497.737223427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74783"/>
        <c:axId val="8903839"/>
      </c:lineChart>
      <c:catAx>
        <c:axId val="74474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839"/>
        <c:crossesAt val="0"/>
        <c:auto val="1"/>
        <c:lblAlgn val="ctr"/>
        <c:lblOffset val="100"/>
        <c:noMultiLvlLbl val="0"/>
      </c:catAx>
      <c:valAx>
        <c:axId val="8903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4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515025977113"/>
          <c:y val="0.430574555403557"/>
          <c:w val="0.158137797548304"/>
          <c:h val="0.1055916552667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7</xdr:col>
      <xdr:colOff>613800</xdr:colOff>
      <xdr:row>27</xdr:row>
      <xdr:rowOff>57240</xdr:rowOff>
    </xdr:to>
    <xdr:graphicFrame>
      <xdr:nvGraphicFramePr>
        <xdr:cNvPr id="0" name="Chart 1"/>
        <xdr:cNvGraphicFramePr/>
      </xdr:nvGraphicFramePr>
      <xdr:xfrm>
        <a:off x="623520" y="152280"/>
        <a:ext cx="105908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8</xdr:col>
      <xdr:colOff>360</xdr:colOff>
      <xdr:row>53</xdr:row>
      <xdr:rowOff>162000</xdr:rowOff>
    </xdr:to>
    <xdr:graphicFrame>
      <xdr:nvGraphicFramePr>
        <xdr:cNvPr id="1" name="Chart 2"/>
        <xdr:cNvGraphicFramePr/>
      </xdr:nvGraphicFramePr>
      <xdr:xfrm>
        <a:off x="623520" y="4533840"/>
        <a:ext cx="106012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49" activeCellId="0" sqref="B49:B5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0</v>
      </c>
      <c r="B2" s="2" t="n">
        <v>2380.135</v>
      </c>
      <c r="C2" s="0" t="n">
        <v>2380.836</v>
      </c>
      <c r="D2" s="0" t="n">
        <f aca="false">C2-B2</f>
        <v>0.700999999999567</v>
      </c>
      <c r="E2" s="0" t="n">
        <f aca="false">D2/4.61</f>
        <v>0.152060737527021</v>
      </c>
    </row>
    <row r="3" customFormat="false" ht="12.75" hidden="false" customHeight="false" outlineLevel="0" collapsed="false">
      <c r="A3" s="0" t="n">
        <v>1</v>
      </c>
      <c r="B3" s="0" t="n">
        <v>2381.836</v>
      </c>
      <c r="C3" s="0" t="n">
        <v>2381.836</v>
      </c>
      <c r="D3" s="0" t="n">
        <f aca="false">C3-B3</f>
        <v>0</v>
      </c>
      <c r="E3" s="0" t="n">
        <f aca="false">D3/4.61</f>
        <v>0</v>
      </c>
    </row>
    <row r="4" customFormat="false" ht="12.75" hidden="false" customHeight="false" outlineLevel="0" collapsed="false">
      <c r="A4" s="0" t="n">
        <f aca="false">A3+1</f>
        <v>2</v>
      </c>
      <c r="B4" s="0" t="n">
        <v>2380.135</v>
      </c>
      <c r="C4" s="0" t="n">
        <f aca="false">$C$3</f>
        <v>2381.836</v>
      </c>
      <c r="D4" s="0" t="n">
        <f aca="false">C4-B4</f>
        <v>1.70099999999957</v>
      </c>
      <c r="E4" s="0" t="n">
        <f aca="false">D4/4.61</f>
        <v>0.368980477223333</v>
      </c>
    </row>
    <row r="5" customFormat="false" ht="12.75" hidden="false" customHeight="false" outlineLevel="0" collapsed="false">
      <c r="A5" s="0" t="n">
        <f aca="false">A4+1</f>
        <v>3</v>
      </c>
      <c r="B5" s="0" t="n">
        <v>2380.135</v>
      </c>
      <c r="C5" s="0" t="n">
        <f aca="false">$C$3</f>
        <v>2381.836</v>
      </c>
      <c r="D5" s="0" t="n">
        <f aca="false">C5-B5</f>
        <v>1.70099999999957</v>
      </c>
      <c r="E5" s="0" t="n">
        <f aca="false">D5/4.61</f>
        <v>0.368980477223333</v>
      </c>
    </row>
    <row r="6" customFormat="false" ht="12.75" hidden="false" customHeight="false" outlineLevel="0" collapsed="false">
      <c r="A6" s="0" t="n">
        <f aca="false">A5+1</f>
        <v>4</v>
      </c>
      <c r="B6" s="0" t="n">
        <v>2380.135</v>
      </c>
      <c r="C6" s="0" t="n">
        <f aca="false">$C$3</f>
        <v>2381.836</v>
      </c>
      <c r="D6" s="0" t="n">
        <f aca="false">C6-B6</f>
        <v>1.70099999999957</v>
      </c>
      <c r="E6" s="0" t="n">
        <f aca="false">D6/4.61</f>
        <v>0.368980477223333</v>
      </c>
    </row>
    <row r="7" customFormat="false" ht="12.75" hidden="false" customHeight="false" outlineLevel="0" collapsed="false">
      <c r="A7" s="0" t="n">
        <f aca="false">A6+1</f>
        <v>5</v>
      </c>
      <c r="B7" s="0" t="n">
        <v>2380.135</v>
      </c>
      <c r="C7" s="0" t="n">
        <f aca="false">$C$3</f>
        <v>2381.836</v>
      </c>
      <c r="D7" s="0" t="n">
        <f aca="false">C7-B7</f>
        <v>1.70099999999957</v>
      </c>
      <c r="E7" s="0" t="n">
        <f aca="false">D7/4.61</f>
        <v>0.368980477223333</v>
      </c>
    </row>
    <row r="8" customFormat="false" ht="12.75" hidden="false" customHeight="false" outlineLevel="0" collapsed="false">
      <c r="A8" s="0" t="n">
        <f aca="false">A7+1</f>
        <v>6</v>
      </c>
      <c r="B8" s="0" t="n">
        <v>2380.135</v>
      </c>
      <c r="C8" s="0" t="n">
        <f aca="false">$C$3</f>
        <v>2381.836</v>
      </c>
      <c r="D8" s="0" t="n">
        <f aca="false">C8-B8</f>
        <v>1.70099999999957</v>
      </c>
      <c r="E8" s="0" t="n">
        <f aca="false">D8/4.61</f>
        <v>0.368980477223333</v>
      </c>
    </row>
    <row r="9" customFormat="false" ht="12.75" hidden="false" customHeight="false" outlineLevel="0" collapsed="false">
      <c r="A9" s="0" t="n">
        <f aca="false">A8+1</f>
        <v>7</v>
      </c>
      <c r="B9" s="0" t="n">
        <v>2380.135</v>
      </c>
      <c r="C9" s="0" t="n">
        <f aca="false">$C$3</f>
        <v>2381.836</v>
      </c>
      <c r="D9" s="0" t="n">
        <f aca="false">C9-B9</f>
        <v>1.70099999999957</v>
      </c>
      <c r="E9" s="0" t="n">
        <f aca="false">D9/4.61</f>
        <v>0.368980477223333</v>
      </c>
    </row>
    <row r="10" customFormat="false" ht="12.75" hidden="false" customHeight="false" outlineLevel="0" collapsed="false">
      <c r="A10" s="0" t="n">
        <f aca="false">A9+1</f>
        <v>8</v>
      </c>
      <c r="B10" s="0" t="n">
        <v>2380.135</v>
      </c>
      <c r="C10" s="0" t="n">
        <f aca="false">$C$3</f>
        <v>2381.836</v>
      </c>
      <c r="D10" s="0" t="n">
        <f aca="false">C10-B10</f>
        <v>1.70099999999957</v>
      </c>
      <c r="E10" s="0" t="n">
        <f aca="false">D10/4.61</f>
        <v>0.368980477223333</v>
      </c>
    </row>
    <row r="11" customFormat="false" ht="12.75" hidden="false" customHeight="false" outlineLevel="0" collapsed="false">
      <c r="A11" s="0" t="n">
        <f aca="false">A10+1</f>
        <v>9</v>
      </c>
      <c r="B11" s="0" t="n">
        <v>2380.135</v>
      </c>
      <c r="C11" s="0" t="n">
        <f aca="false">$C$3</f>
        <v>2381.836</v>
      </c>
      <c r="D11" s="0" t="n">
        <f aca="false">C11-B11</f>
        <v>1.70099999999957</v>
      </c>
      <c r="E11" s="0" t="n">
        <f aca="false">D11/4.61</f>
        <v>0.368980477223333</v>
      </c>
    </row>
    <row r="12" customFormat="false" ht="12.75" hidden="false" customHeight="false" outlineLevel="0" collapsed="false">
      <c r="A12" s="0" t="n">
        <f aca="false">A11+1</f>
        <v>10</v>
      </c>
      <c r="B12" s="0" t="n">
        <v>2380.135</v>
      </c>
      <c r="C12" s="0" t="n">
        <f aca="false">$C$3</f>
        <v>2381.836</v>
      </c>
      <c r="D12" s="0" t="n">
        <f aca="false">C12-B12</f>
        <v>1.70099999999957</v>
      </c>
      <c r="E12" s="0" t="n">
        <f aca="false">D12/4.61</f>
        <v>0.368980477223333</v>
      </c>
    </row>
    <row r="13" customFormat="false" ht="12.75" hidden="false" customHeight="false" outlineLevel="0" collapsed="false">
      <c r="A13" s="0" t="n">
        <f aca="false">A12+1</f>
        <v>11</v>
      </c>
      <c r="B13" s="0" t="n">
        <v>2380.536</v>
      </c>
      <c r="C13" s="0" t="n">
        <f aca="false">$C$3</f>
        <v>2381.836</v>
      </c>
      <c r="D13" s="0" t="n">
        <f aca="false">C13-B13</f>
        <v>1.29999999999973</v>
      </c>
      <c r="E13" s="0" t="n">
        <f aca="false">D13/4.61</f>
        <v>0.281995661605147</v>
      </c>
    </row>
    <row r="14" customFormat="false" ht="12.75" hidden="false" customHeight="false" outlineLevel="0" collapsed="false">
      <c r="A14" s="0" t="n">
        <f aca="false">A13+1</f>
        <v>12</v>
      </c>
      <c r="B14" s="0" t="n">
        <v>2380.897</v>
      </c>
      <c r="C14" s="0" t="n">
        <f aca="false">$C$3</f>
        <v>2381.836</v>
      </c>
      <c r="D14" s="0" t="n">
        <f aca="false">C14-B14</f>
        <v>0.938999999999851</v>
      </c>
      <c r="E14" s="0" t="n">
        <f aca="false">D14/4.61</f>
        <v>0.203687635574805</v>
      </c>
    </row>
    <row r="15" customFormat="false" ht="12.75" hidden="false" customHeight="false" outlineLevel="0" collapsed="false">
      <c r="A15" s="0" t="n">
        <f aca="false">A14+1</f>
        <v>13</v>
      </c>
      <c r="B15" s="0" t="n">
        <v>2381.208</v>
      </c>
      <c r="C15" s="0" t="n">
        <f aca="false">$C$3</f>
        <v>2381.836</v>
      </c>
      <c r="D15" s="0" t="n">
        <f aca="false">C15-B15</f>
        <v>0.627999999999702</v>
      </c>
      <c r="E15" s="0" t="n">
        <f aca="false">D15/4.61</f>
        <v>0.136225596529219</v>
      </c>
    </row>
    <row r="16" customFormat="false" ht="12.75" hidden="false" customHeight="false" outlineLevel="0" collapsed="false">
      <c r="A16" s="0" t="n">
        <f aca="false">A15+1</f>
        <v>14</v>
      </c>
      <c r="B16" s="0" t="n">
        <v>2381.462</v>
      </c>
      <c r="C16" s="0" t="n">
        <f aca="false">$C$3</f>
        <v>2381.836</v>
      </c>
      <c r="D16" s="0" t="n">
        <f aca="false">C16-B16</f>
        <v>0.373999999999796</v>
      </c>
      <c r="E16" s="0" t="n">
        <f aca="false">D16/4.61</f>
        <v>0.0811279826463766</v>
      </c>
    </row>
    <row r="17" customFormat="false" ht="12.75" hidden="false" customHeight="false" outlineLevel="0" collapsed="false">
      <c r="A17" s="0" t="n">
        <f aca="false">A16+1</f>
        <v>15</v>
      </c>
      <c r="B17" s="0" t="n">
        <v>2381.462</v>
      </c>
      <c r="C17" s="0" t="n">
        <f aca="false">$C$3</f>
        <v>2381.836</v>
      </c>
      <c r="D17" s="0" t="n">
        <f aca="false">C17-B17</f>
        <v>0.373999999999796</v>
      </c>
      <c r="E17" s="0" t="n">
        <f aca="false">D17/4.61</f>
        <v>0.0811279826463766</v>
      </c>
    </row>
    <row r="18" customFormat="false" ht="12.75" hidden="false" customHeight="false" outlineLevel="0" collapsed="false">
      <c r="A18" s="0" t="n">
        <f aca="false">A17+1</f>
        <v>16</v>
      </c>
      <c r="B18" s="0" t="n">
        <v>2381.776</v>
      </c>
      <c r="C18" s="0" t="n">
        <f aca="false">$C$3</f>
        <v>2381.836</v>
      </c>
      <c r="D18" s="0" t="n">
        <f aca="false">C18-B18</f>
        <v>0.0599999999999454</v>
      </c>
      <c r="E18" s="0" t="n">
        <f aca="false">D18/4.61</f>
        <v>0.0130151843817669</v>
      </c>
    </row>
    <row r="19" customFormat="false" ht="12.75" hidden="false" customHeight="false" outlineLevel="0" collapsed="false">
      <c r="A19" s="0" t="n">
        <f aca="false">A18+1</f>
        <v>17</v>
      </c>
      <c r="B19" s="0" t="n">
        <v>2381.832</v>
      </c>
      <c r="C19" s="0" t="n">
        <f aca="false">$C$3</f>
        <v>2381.836</v>
      </c>
      <c r="D19" s="0" t="n">
        <f aca="false">C19-B19</f>
        <v>0.00399999999990541</v>
      </c>
      <c r="E19" s="0" t="n">
        <f aca="false">D19/4.61</f>
        <v>0.000867678958764732</v>
      </c>
    </row>
    <row r="20" customFormat="false" ht="12.75" hidden="false" customHeight="false" outlineLevel="0" collapsed="false">
      <c r="A20" s="0" t="n">
        <f aca="false">A19+1</f>
        <v>18</v>
      </c>
      <c r="B20" s="0" t="n">
        <v>2381.823</v>
      </c>
      <c r="C20" s="0" t="n">
        <f aca="false">$C$3</f>
        <v>2381.836</v>
      </c>
      <c r="D20" s="0" t="n">
        <f aca="false">C20-B20</f>
        <v>0.01299999999992</v>
      </c>
      <c r="E20" s="0" t="n">
        <f aca="false">D20/4.61</f>
        <v>0.0028199566160347</v>
      </c>
    </row>
    <row r="21" customFormat="false" ht="12.75" hidden="false" customHeight="false" outlineLevel="0" collapsed="false">
      <c r="A21" s="0" t="n">
        <f aca="false">A20+1</f>
        <v>19</v>
      </c>
      <c r="B21" s="0" t="n">
        <v>2381.752</v>
      </c>
      <c r="C21" s="0" t="n">
        <f aca="false">$C$3</f>
        <v>2381.836</v>
      </c>
      <c r="D21" s="0" t="n">
        <f aca="false">C21-B21</f>
        <v>0.0839999999998327</v>
      </c>
      <c r="E21" s="0" t="n">
        <f aca="false">D21/4.61</f>
        <v>0.0182212581344539</v>
      </c>
    </row>
    <row r="22" customFormat="false" ht="12.75" hidden="false" customHeight="false" outlineLevel="0" collapsed="false">
      <c r="A22" s="0" t="n">
        <f aca="false">A21+1</f>
        <v>20</v>
      </c>
      <c r="B22" s="0" t="n">
        <v>2381.626</v>
      </c>
      <c r="C22" s="0" t="n">
        <f aca="false">$C$3</f>
        <v>2381.836</v>
      </c>
      <c r="D22" s="0" t="n">
        <f aca="false">C22-B22</f>
        <v>0.209999999999582</v>
      </c>
      <c r="E22" s="0" t="n">
        <f aca="false">D22/4.61</f>
        <v>0.0455531453361348</v>
      </c>
    </row>
    <row r="23" customFormat="false" ht="12.75" hidden="false" customHeight="false" outlineLevel="0" collapsed="false">
      <c r="A23" s="0" t="n">
        <f aca="false">A22+1</f>
        <v>21</v>
      </c>
      <c r="B23" s="0" t="n">
        <v>2381.443</v>
      </c>
      <c r="C23" s="0" t="n">
        <f aca="false">$C$3</f>
        <v>2381.836</v>
      </c>
      <c r="D23" s="0" t="n">
        <f aca="false">C23-B23</f>
        <v>0.392999999999574</v>
      </c>
      <c r="E23" s="0" t="n">
        <f aca="false">D23/4.61</f>
        <v>0.0852494577005584</v>
      </c>
    </row>
    <row r="24" customFormat="false" ht="12.75" hidden="false" customHeight="false" outlineLevel="0" collapsed="false">
      <c r="A24" s="0" t="n">
        <f aca="false">A23+1</f>
        <v>22</v>
      </c>
      <c r="B24" s="0" t="n">
        <v>2381.065</v>
      </c>
      <c r="C24" s="0" t="n">
        <f aca="false">$C$3</f>
        <v>2381.836</v>
      </c>
      <c r="D24" s="0" t="n">
        <f aca="false">C24-B24</f>
        <v>0.770999999999731</v>
      </c>
      <c r="E24" s="0" t="n">
        <f aca="false">D24/4.61</f>
        <v>0.167245119305798</v>
      </c>
    </row>
    <row r="25" customFormat="false" ht="12.75" hidden="false" customHeight="false" outlineLevel="0" collapsed="false">
      <c r="A25" s="0" t="n">
        <f aca="false">A24+1</f>
        <v>23</v>
      </c>
      <c r="B25" s="0" t="n">
        <v>2380.5354</v>
      </c>
      <c r="C25" s="0" t="n">
        <f aca="false">$C$3</f>
        <v>2381.836</v>
      </c>
      <c r="D25" s="0" t="n">
        <f aca="false">C25-B25</f>
        <v>1.30059999999958</v>
      </c>
      <c r="E25" s="0" t="n">
        <f aca="false">D25/4.61</f>
        <v>0.282125813448932</v>
      </c>
    </row>
    <row r="26" customFormat="false" ht="12.75" hidden="false" customHeight="false" outlineLevel="0" collapsed="false">
      <c r="A26" s="0" t="n">
        <f aca="false">A25+1</f>
        <v>24</v>
      </c>
      <c r="B26" s="0" t="n">
        <v>2379.852</v>
      </c>
      <c r="C26" s="0" t="n">
        <f aca="false">$C$3</f>
        <v>2381.836</v>
      </c>
      <c r="D26" s="0" t="n">
        <f aca="false">C26-B26</f>
        <v>1.98399999999992</v>
      </c>
      <c r="E26" s="0" t="n">
        <f aca="false">D26/4.61</f>
        <v>0.430368763557467</v>
      </c>
    </row>
    <row r="27" customFormat="false" ht="12.75" hidden="false" customHeight="false" outlineLevel="0" collapsed="false">
      <c r="A27" s="0" t="n">
        <f aca="false">A26+1</f>
        <v>25</v>
      </c>
      <c r="B27" s="0" t="n">
        <v>2379.028</v>
      </c>
      <c r="C27" s="0" t="n">
        <f aca="false">$C$3</f>
        <v>2381.836</v>
      </c>
      <c r="D27" s="0" t="n">
        <f aca="false">C27-B27</f>
        <v>2.80799999999999</v>
      </c>
      <c r="E27" s="0" t="n">
        <f aca="false">D27/4.61</f>
        <v>0.609110629067243</v>
      </c>
    </row>
    <row r="28" customFormat="false" ht="12.75" hidden="false" customHeight="false" outlineLevel="0" collapsed="false">
      <c r="A28" s="0" t="n">
        <f aca="false">A27+1</f>
        <v>26</v>
      </c>
      <c r="B28" s="0" t="n">
        <v>2378.091</v>
      </c>
      <c r="C28" s="0" t="n">
        <f aca="false">$C$3</f>
        <v>2381.836</v>
      </c>
      <c r="D28" s="0" t="n">
        <f aca="false">C28-B28</f>
        <v>3.74499999999989</v>
      </c>
      <c r="E28" s="0" t="n">
        <f aca="false">D28/4.61</f>
        <v>0.812364425162666</v>
      </c>
    </row>
    <row r="29" customFormat="false" ht="12.75" hidden="false" customHeight="false" outlineLevel="0" collapsed="false">
      <c r="A29" s="0" t="n">
        <f aca="false">A28+1</f>
        <v>27</v>
      </c>
      <c r="B29" s="0" t="n">
        <v>2377.081</v>
      </c>
      <c r="C29" s="0" t="n">
        <f aca="false">$C$3</f>
        <v>2381.836</v>
      </c>
      <c r="D29" s="0" t="n">
        <f aca="false">C29-B29</f>
        <v>4.75499999999965</v>
      </c>
      <c r="E29" s="0" t="n">
        <f aca="false">D29/4.61</f>
        <v>1.03145336225589</v>
      </c>
    </row>
    <row r="30" customFormat="false" ht="12.75" hidden="false" customHeight="false" outlineLevel="0" collapsed="false">
      <c r="A30" s="0" t="n">
        <f aca="false">A29+1</f>
        <v>28</v>
      </c>
      <c r="B30" s="0" t="n">
        <v>2376.041</v>
      </c>
      <c r="C30" s="0" t="n">
        <v>2381.836</v>
      </c>
      <c r="D30" s="0" t="n">
        <f aca="false">C30-B30</f>
        <v>5.79499999999962</v>
      </c>
      <c r="E30" s="0" t="n">
        <f aca="false">D30/4.61</f>
        <v>1.25704989154005</v>
      </c>
    </row>
    <row r="31" customFormat="false" ht="12.75" hidden="false" customHeight="false" outlineLevel="0" collapsed="false">
      <c r="A31" s="0" t="n">
        <f aca="false">A30+1</f>
        <v>29</v>
      </c>
      <c r="B31" s="0" t="n">
        <v>2375.011</v>
      </c>
      <c r="C31" s="0" t="n">
        <v>2381.836</v>
      </c>
      <c r="D31" s="0" t="n">
        <f aca="false">C31-B31</f>
        <v>6.82499999999982</v>
      </c>
      <c r="E31" s="0" t="n">
        <f aca="false">D31/4.61</f>
        <v>1.48047722342729</v>
      </c>
    </row>
    <row r="32" customFormat="false" ht="12.75" hidden="false" customHeight="false" outlineLevel="0" collapsed="false">
      <c r="A32" s="0" t="n">
        <f aca="false">A31+1</f>
        <v>30</v>
      </c>
      <c r="B32" s="0" t="n">
        <v>2373.99</v>
      </c>
      <c r="C32" s="0" t="n">
        <f aca="false">$C$3</f>
        <v>2381.836</v>
      </c>
      <c r="D32" s="0" t="n">
        <f aca="false">C32-B32</f>
        <v>7.846</v>
      </c>
      <c r="E32" s="0" t="n">
        <f aca="false">D32/4.61</f>
        <v>1.70195227765727</v>
      </c>
    </row>
    <row r="33" customFormat="false" ht="12.75" hidden="false" customHeight="false" outlineLevel="0" collapsed="false">
      <c r="A33" s="0" t="n">
        <f aca="false">A32+1</f>
        <v>31</v>
      </c>
      <c r="B33" s="0" t="n">
        <v>2373.006</v>
      </c>
      <c r="C33" s="0" t="n">
        <f aca="false">$C$3</f>
        <v>2381.836</v>
      </c>
      <c r="D33" s="0" t="n">
        <f aca="false">C33-B33</f>
        <v>8.82999999999993</v>
      </c>
      <c r="E33" s="0" t="n">
        <f aca="false">D33/4.61</f>
        <v>1.91540130151842</v>
      </c>
    </row>
    <row r="34" customFormat="false" ht="12.75" hidden="false" customHeight="false" outlineLevel="0" collapsed="false">
      <c r="A34" s="0" t="n">
        <f aca="false">A33+1</f>
        <v>32</v>
      </c>
      <c r="B34" s="0" t="n">
        <v>2372.068</v>
      </c>
      <c r="C34" s="0" t="n">
        <f aca="false">$C$3</f>
        <v>2381.836</v>
      </c>
      <c r="D34" s="0" t="n">
        <f aca="false">C34-B34</f>
        <v>9.76799999999957</v>
      </c>
      <c r="E34" s="0" t="n">
        <f aca="false">D34/4.61</f>
        <v>2.11887201735349</v>
      </c>
    </row>
    <row r="35" customFormat="false" ht="12.75" hidden="false" customHeight="false" outlineLevel="0" collapsed="false">
      <c r="A35" s="0" t="n">
        <f aca="false">A34+1</f>
        <v>33</v>
      </c>
      <c r="B35" s="0" t="n">
        <v>2371.071</v>
      </c>
      <c r="C35" s="0" t="n">
        <f aca="false">$C$3</f>
        <v>2381.836</v>
      </c>
      <c r="D35" s="0" t="n">
        <f aca="false">C35-B35</f>
        <v>10.7649999999999</v>
      </c>
      <c r="E35" s="0" t="n">
        <f aca="false">D35/4.61</f>
        <v>2.33514099783078</v>
      </c>
    </row>
    <row r="36" customFormat="false" ht="12.75" hidden="false" customHeight="false" outlineLevel="0" collapsed="false">
      <c r="A36" s="0" t="n">
        <f aca="false">A35+1</f>
        <v>34</v>
      </c>
      <c r="B36" s="0" t="n">
        <v>2370.045</v>
      </c>
      <c r="C36" s="0" t="n">
        <f aca="false">$C$3</f>
        <v>2381.836</v>
      </c>
      <c r="D36" s="0" t="n">
        <f aca="false">C36-B36</f>
        <v>11.7909999999997</v>
      </c>
      <c r="E36" s="0" t="n">
        <f aca="false">D36/4.61</f>
        <v>2.55770065075916</v>
      </c>
    </row>
    <row r="37" customFormat="false" ht="12.75" hidden="false" customHeight="false" outlineLevel="0" collapsed="false">
      <c r="A37" s="0" t="n">
        <f aca="false">A36+1</f>
        <v>35</v>
      </c>
      <c r="B37" s="0" t="n">
        <v>2369.305</v>
      </c>
      <c r="C37" s="0" t="n">
        <f aca="false">$C$3</f>
        <v>2381.836</v>
      </c>
      <c r="D37" s="0" t="n">
        <f aca="false">C37-B37</f>
        <v>12.5309999999999</v>
      </c>
      <c r="E37" s="0" t="n">
        <f aca="false">D37/4.61</f>
        <v>2.71822125813448</v>
      </c>
    </row>
    <row r="38" customFormat="false" ht="12.75" hidden="false" customHeight="false" outlineLevel="0" collapsed="false">
      <c r="A38" s="0" t="n">
        <f aca="false">A37+1</f>
        <v>36</v>
      </c>
      <c r="B38" s="0" t="n">
        <v>2369.305</v>
      </c>
      <c r="C38" s="0" t="n">
        <f aca="false">$C$3</f>
        <v>2381.836</v>
      </c>
      <c r="D38" s="0" t="n">
        <f aca="false">C38-B38</f>
        <v>12.5309999999999</v>
      </c>
      <c r="E38" s="0" t="n">
        <f aca="false">D38/4.61</f>
        <v>2.71822125813448</v>
      </c>
    </row>
    <row r="39" customFormat="false" ht="12.75" hidden="false" customHeight="false" outlineLevel="0" collapsed="false">
      <c r="A39" s="0" t="n">
        <f aca="false">A38+1</f>
        <v>37</v>
      </c>
      <c r="B39" s="0" t="n">
        <v>2369.305</v>
      </c>
      <c r="C39" s="0" t="n">
        <f aca="false">$C$3</f>
        <v>2381.836</v>
      </c>
      <c r="D39" s="0" t="n">
        <f aca="false">C39-B39</f>
        <v>12.5309999999999</v>
      </c>
      <c r="E39" s="0" t="n">
        <f aca="false">D39/4.61</f>
        <v>2.71822125813448</v>
      </c>
    </row>
    <row r="40" customFormat="false" ht="12.75" hidden="false" customHeight="false" outlineLevel="0" collapsed="false">
      <c r="A40" s="0" t="n">
        <f aca="false">A39+1</f>
        <v>38</v>
      </c>
      <c r="B40" s="0" t="n">
        <v>2369.305</v>
      </c>
      <c r="C40" s="0" t="n">
        <f aca="false">$C$3</f>
        <v>2381.836</v>
      </c>
      <c r="D40" s="0" t="n">
        <f aca="false">C40-B40</f>
        <v>12.5309999999999</v>
      </c>
      <c r="E40" s="0" t="n">
        <f aca="false">D40/4.61</f>
        <v>2.71822125813448</v>
      </c>
    </row>
    <row r="41" customFormat="false" ht="12.75" hidden="false" customHeight="false" outlineLevel="0" collapsed="false">
      <c r="A41" s="0" t="n">
        <f aca="false">A40+1</f>
        <v>39</v>
      </c>
      <c r="B41" s="0" t="n">
        <v>2369.305</v>
      </c>
      <c r="C41" s="0" t="n">
        <f aca="false">$C$3</f>
        <v>2381.836</v>
      </c>
      <c r="D41" s="0" t="n">
        <f aca="false">C41-B41</f>
        <v>12.5309999999999</v>
      </c>
      <c r="E41" s="0" t="n">
        <f aca="false">D41/4.61</f>
        <v>2.71822125813448</v>
      </c>
    </row>
    <row r="42" customFormat="false" ht="12.75" hidden="false" customHeight="false" outlineLevel="0" collapsed="false">
      <c r="A42" s="0" t="n">
        <f aca="false">A41+1</f>
        <v>40</v>
      </c>
      <c r="B42" s="0" t="n">
        <v>2368.335</v>
      </c>
      <c r="C42" s="0" t="n">
        <f aca="false">$C$3</f>
        <v>2381.836</v>
      </c>
      <c r="D42" s="0" t="n">
        <f aca="false">C42-B42</f>
        <v>13.5009999999997</v>
      </c>
      <c r="E42" s="0" t="n">
        <f aca="false">D42/4.61</f>
        <v>2.92863340563986</v>
      </c>
    </row>
    <row r="43" customFormat="false" ht="12.75" hidden="false" customHeight="false" outlineLevel="0" collapsed="false">
      <c r="A43" s="0" t="n">
        <f aca="false">A42+1</f>
        <v>41</v>
      </c>
      <c r="B43" s="0" t="n">
        <v>2368.641</v>
      </c>
      <c r="C43" s="0" t="n">
        <f aca="false">$C$3</f>
        <v>2381.836</v>
      </c>
      <c r="D43" s="0" t="n">
        <f aca="false">C43-B43</f>
        <v>13.1949999999997</v>
      </c>
      <c r="E43" s="0" t="n">
        <f aca="false">D43/4.61</f>
        <v>2.86225596529278</v>
      </c>
    </row>
    <row r="44" customFormat="false" ht="12.75" hidden="false" customHeight="false" outlineLevel="0" collapsed="false">
      <c r="A44" s="0" t="n">
        <f aca="false">A43+1</f>
        <v>42</v>
      </c>
      <c r="B44" s="0" t="n">
        <v>2369.079</v>
      </c>
      <c r="C44" s="0" t="n">
        <f aca="false">$C$3</f>
        <v>2381.836</v>
      </c>
      <c r="D44" s="0" t="n">
        <f aca="false">C44-B44</f>
        <v>12.7569999999996</v>
      </c>
      <c r="E44" s="0" t="n">
        <f aca="false">D44/4.61</f>
        <v>2.76724511930577</v>
      </c>
    </row>
    <row r="45" customFormat="false" ht="12.75" hidden="false" customHeight="false" outlineLevel="0" collapsed="false">
      <c r="A45" s="0" t="n">
        <f aca="false">A44+1</f>
        <v>43</v>
      </c>
      <c r="B45" s="0" t="n">
        <v>2369.045</v>
      </c>
      <c r="C45" s="0" t="n">
        <f aca="false">$C$3</f>
        <v>2381.836</v>
      </c>
      <c r="D45" s="0" t="n">
        <f aca="false">C45-B45</f>
        <v>12.7909999999997</v>
      </c>
      <c r="E45" s="0" t="n">
        <f aca="false">D45/4.61</f>
        <v>2.77462039045547</v>
      </c>
    </row>
    <row r="46" customFormat="false" ht="12.75" hidden="false" customHeight="false" outlineLevel="0" collapsed="false">
      <c r="A46" s="0" t="n">
        <f aca="false">A45+1</f>
        <v>44</v>
      </c>
      <c r="B46" s="0" t="n">
        <v>2368.651</v>
      </c>
      <c r="C46" s="0" t="n">
        <f aca="false">$C$3</f>
        <v>2381.836</v>
      </c>
      <c r="D46" s="0" t="n">
        <f aca="false">C46-B46</f>
        <v>13.1849999999999</v>
      </c>
      <c r="E46" s="0" t="n">
        <f aca="false">D46/4.61</f>
        <v>2.86008676789587</v>
      </c>
    </row>
    <row r="47" customFormat="false" ht="12.75" hidden="false" customHeight="false" outlineLevel="0" collapsed="false">
      <c r="A47" s="0" t="n">
        <f aca="false">A46+1</f>
        <v>45</v>
      </c>
      <c r="B47" s="0" t="n">
        <v>2368.356</v>
      </c>
      <c r="C47" s="0" t="n">
        <f aca="false">$C$3</f>
        <v>2381.836</v>
      </c>
      <c r="D47" s="0" t="n">
        <f aca="false">C47-B47</f>
        <v>13.4799999999996</v>
      </c>
      <c r="E47" s="0" t="n">
        <f aca="false">D47/4.61</f>
        <v>2.9240780911062</v>
      </c>
    </row>
    <row r="48" customFormat="false" ht="12.75" hidden="false" customHeight="false" outlineLevel="0" collapsed="false">
      <c r="A48" s="0" t="n">
        <f aca="false">A47+1</f>
        <v>46</v>
      </c>
      <c r="B48" s="0" t="n">
        <v>2368.167</v>
      </c>
      <c r="C48" s="0" t="n">
        <f aca="false">$C$3</f>
        <v>2381.836</v>
      </c>
      <c r="D48" s="0" t="n">
        <f aca="false">C48-B48</f>
        <v>13.6689999999999</v>
      </c>
      <c r="E48" s="0" t="n">
        <f aca="false">D48/4.61</f>
        <v>2.96507592190887</v>
      </c>
    </row>
    <row r="49" customFormat="false" ht="12.75" hidden="false" customHeight="false" outlineLevel="0" collapsed="false">
      <c r="A49" s="0" t="n">
        <f aca="false">A48+1</f>
        <v>47</v>
      </c>
      <c r="B49" s="0" t="n">
        <v>2368.086</v>
      </c>
      <c r="C49" s="0" t="n">
        <f aca="false">$C$3</f>
        <v>2381.836</v>
      </c>
      <c r="D49" s="0" t="n">
        <f aca="false">C49-B49</f>
        <v>13.75</v>
      </c>
      <c r="E49" s="0" t="n">
        <f aca="false">D49/4.61</f>
        <v>2.9826464208243</v>
      </c>
    </row>
    <row r="50" customFormat="false" ht="12.75" hidden="false" customHeight="false" outlineLevel="0" collapsed="false">
      <c r="A50" s="0" t="n">
        <f aca="false">A49+1</f>
        <v>48</v>
      </c>
      <c r="B50" s="0" t="n">
        <v>2368.086</v>
      </c>
      <c r="C50" s="0" t="n">
        <f aca="false">$C$3</f>
        <v>2381.836</v>
      </c>
      <c r="D50" s="0" t="n">
        <f aca="false">C50-B50</f>
        <v>13.75</v>
      </c>
      <c r="E50" s="0" t="n">
        <f aca="false">D50/4.61</f>
        <v>2.9826464208243</v>
      </c>
    </row>
    <row r="51" customFormat="false" ht="12.75" hidden="false" customHeight="false" outlineLevel="0" collapsed="false">
      <c r="A51" s="0" t="n">
        <f aca="false">A50+1</f>
        <v>49</v>
      </c>
      <c r="B51" s="0" t="n">
        <v>2368.086</v>
      </c>
      <c r="C51" s="0" t="n">
        <f aca="false">$C$3</f>
        <v>2381.836</v>
      </c>
      <c r="D51" s="0" t="n">
        <f aca="false">C51-B51</f>
        <v>13.75</v>
      </c>
      <c r="E51" s="0" t="n">
        <f aca="false">D51/4.61</f>
        <v>2.9826464208243</v>
      </c>
    </row>
    <row r="52" customFormat="false" ht="12.75" hidden="false" customHeight="false" outlineLevel="0" collapsed="false">
      <c r="A52" s="0" t="n">
        <f aca="false">A51+1</f>
        <v>50</v>
      </c>
      <c r="B52" s="0" t="n">
        <v>2368.466</v>
      </c>
      <c r="C52" s="0" t="n">
        <f aca="false">$C$3</f>
        <v>2381.836</v>
      </c>
      <c r="D52" s="0" t="n">
        <f aca="false">C52-B52</f>
        <v>13.3699999999999</v>
      </c>
      <c r="E52" s="0" t="n">
        <f aca="false">D52/4.61</f>
        <v>2.90021691973967</v>
      </c>
    </row>
    <row r="53" customFormat="false" ht="12.75" hidden="false" customHeight="false" outlineLevel="0" collapsed="false">
      <c r="A53" s="0" t="n">
        <f aca="false">A52+1</f>
        <v>51</v>
      </c>
      <c r="B53" s="0" t="n">
        <v>2368.76</v>
      </c>
      <c r="C53" s="0" t="n">
        <f aca="false">$C$3</f>
        <v>2381.836</v>
      </c>
      <c r="D53" s="0" t="n">
        <f aca="false">C53-B53</f>
        <v>13.0759999999996</v>
      </c>
      <c r="E53" s="0" t="n">
        <f aca="false">D53/4.61</f>
        <v>2.83644251626889</v>
      </c>
    </row>
    <row r="54" customFormat="false" ht="12.75" hidden="false" customHeight="false" outlineLevel="0" collapsed="false">
      <c r="A54" s="0" t="n">
        <f aca="false">A53+1</f>
        <v>52</v>
      </c>
      <c r="B54" s="0" t="n">
        <v>2368.535</v>
      </c>
      <c r="C54" s="0" t="n">
        <v>2381.836</v>
      </c>
      <c r="D54" s="0" t="n">
        <f aca="false">C54-B54</f>
        <v>13.3009999999999</v>
      </c>
      <c r="E54" s="0" t="n">
        <f aca="false">D54/4.61</f>
        <v>2.88524945770064</v>
      </c>
    </row>
    <row r="55" customFormat="false" ht="12.75" hidden="false" customHeight="false" outlineLevel="0" collapsed="false">
      <c r="A55" s="0" t="n">
        <f aca="false">A54+1</f>
        <v>53</v>
      </c>
      <c r="B55" s="0" t="n">
        <v>2367.772</v>
      </c>
      <c r="C55" s="0" t="n">
        <v>2381.836</v>
      </c>
      <c r="D55" s="0" t="n">
        <f aca="false">C55-B55</f>
        <v>14.0639999999999</v>
      </c>
      <c r="E55" s="0" t="n">
        <f aca="false">D55/4.61</f>
        <v>3.0507592190889</v>
      </c>
    </row>
    <row r="56" customFormat="false" ht="12.75" hidden="false" customHeight="false" outlineLevel="0" collapsed="false">
      <c r="A56" s="0" t="n">
        <f aca="false">A55+1</f>
        <v>54</v>
      </c>
      <c r="B56" s="0" t="n">
        <v>2367.023</v>
      </c>
      <c r="C56" s="0" t="n">
        <f aca="false">$C$3</f>
        <v>2381.836</v>
      </c>
      <c r="D56" s="0" t="n">
        <f aca="false">C56-B56</f>
        <v>14.8129999999996</v>
      </c>
      <c r="E56" s="0" t="n">
        <f aca="false">D56/4.61</f>
        <v>3.2132321041214</v>
      </c>
    </row>
    <row r="57" customFormat="false" ht="12.75" hidden="false" customHeight="false" outlineLevel="0" collapsed="false">
      <c r="A57" s="0" t="n">
        <f aca="false">A56+1</f>
        <v>55</v>
      </c>
      <c r="B57" s="0" t="n">
        <v>2366.347</v>
      </c>
      <c r="C57" s="0" t="n">
        <f aca="false">$C$3</f>
        <v>2381.836</v>
      </c>
      <c r="D57" s="0" t="n">
        <f aca="false">C57-B57</f>
        <v>15.4889999999996</v>
      </c>
      <c r="E57" s="0" t="n">
        <f aca="false">D57/4.61</f>
        <v>3.35986984815609</v>
      </c>
    </row>
    <row r="58" customFormat="false" ht="12.75" hidden="false" customHeight="false" outlineLevel="0" collapsed="false">
      <c r="A58" s="0" t="n">
        <f aca="false">A57+1</f>
        <v>56</v>
      </c>
      <c r="B58" s="0" t="n">
        <v>2365.78</v>
      </c>
      <c r="C58" s="0" t="n">
        <f aca="false">$C$3</f>
        <v>2381.836</v>
      </c>
      <c r="D58" s="0" t="n">
        <f aca="false">C58-B58</f>
        <v>16.0559999999996</v>
      </c>
      <c r="E58" s="0" t="n">
        <f aca="false">D58/4.61</f>
        <v>3.4828633405639</v>
      </c>
    </row>
    <row r="59" customFormat="false" ht="12.75" hidden="false" customHeight="false" outlineLevel="0" collapsed="false">
      <c r="A59" s="0" t="n">
        <f aca="false">A58+1</f>
        <v>57</v>
      </c>
      <c r="B59" s="0" t="n">
        <v>2365.354</v>
      </c>
      <c r="C59" s="0" t="n">
        <f aca="false">$C$3</f>
        <v>2381.836</v>
      </c>
      <c r="D59" s="0" t="n">
        <f aca="false">C59-B59</f>
        <v>16.482</v>
      </c>
      <c r="E59" s="0" t="n">
        <f aca="false">D59/4.61</f>
        <v>3.57527114967461</v>
      </c>
    </row>
    <row r="60" customFormat="false" ht="12.75" hidden="false" customHeight="false" outlineLevel="0" collapsed="false">
      <c r="A60" s="0" t="n">
        <f aca="false">A59+1</f>
        <v>58</v>
      </c>
      <c r="B60" s="0" t="n">
        <v>2365.097</v>
      </c>
      <c r="C60" s="0" t="n">
        <f aca="false">$C$3</f>
        <v>2381.836</v>
      </c>
      <c r="D60" s="0" t="n">
        <f aca="false">C60-B60</f>
        <v>16.7389999999996</v>
      </c>
      <c r="E60" s="0" t="n">
        <f aca="false">D60/4.61</f>
        <v>3.63101952277648</v>
      </c>
    </row>
    <row r="61" customFormat="false" ht="12.75" hidden="false" customHeight="false" outlineLevel="0" collapsed="false">
      <c r="A61" s="0" t="n">
        <f aca="false">A60+1</f>
        <v>59</v>
      </c>
      <c r="B61" s="0" t="n">
        <v>2365.03</v>
      </c>
      <c r="C61" s="0" t="n">
        <f aca="false">$C$3</f>
        <v>2381.836</v>
      </c>
      <c r="D61" s="0" t="n">
        <f aca="false">C61-B61</f>
        <v>16.8059999999996</v>
      </c>
      <c r="E61" s="0" t="n">
        <f aca="false">D61/4.61</f>
        <v>3.64555314533614</v>
      </c>
    </row>
    <row r="62" customFormat="false" ht="12.75" hidden="false" customHeight="false" outlineLevel="0" collapsed="false">
      <c r="A62" s="0" t="n">
        <f aca="false">A61+1</f>
        <v>60</v>
      </c>
      <c r="B62" s="0" t="n">
        <v>2365.163</v>
      </c>
      <c r="C62" s="0" t="n">
        <f aca="false">$C$3</f>
        <v>2381.836</v>
      </c>
      <c r="D62" s="0" t="n">
        <f aca="false">C62-B62</f>
        <v>16.6729999999998</v>
      </c>
      <c r="E62" s="0" t="n">
        <f aca="false">D62/4.61</f>
        <v>3.61670281995657</v>
      </c>
    </row>
    <row r="63" customFormat="false" ht="12.75" hidden="false" customHeight="false" outlineLevel="0" collapsed="false">
      <c r="A63" s="0" t="n">
        <f aca="false">A62+1</f>
        <v>61</v>
      </c>
      <c r="B63" s="0" t="n">
        <v>2365.493</v>
      </c>
      <c r="C63" s="0" t="n">
        <f aca="false">$C$3</f>
        <v>2381.836</v>
      </c>
      <c r="D63" s="0" t="n">
        <f aca="false">C63-B63</f>
        <v>16.3429999999998</v>
      </c>
      <c r="E63" s="0" t="n">
        <f aca="false">D63/4.61</f>
        <v>3.5451193058568</v>
      </c>
    </row>
    <row r="64" customFormat="false" ht="12.75" hidden="false" customHeight="false" outlineLevel="0" collapsed="false">
      <c r="A64" s="0" t="n">
        <f aca="false">A63+1</f>
        <v>62</v>
      </c>
      <c r="B64" s="0" t="n">
        <v>2366.001</v>
      </c>
      <c r="C64" s="0" t="n">
        <f aca="false">$C$3</f>
        <v>2381.836</v>
      </c>
      <c r="D64" s="0" t="n">
        <f aca="false">C64-B64</f>
        <v>15.8349999999996</v>
      </c>
      <c r="E64" s="0" t="n">
        <f aca="false">D64/4.61</f>
        <v>3.43492407809102</v>
      </c>
    </row>
    <row r="65" customFormat="false" ht="12.75" hidden="false" customHeight="false" outlineLevel="0" collapsed="false">
      <c r="A65" s="0" t="n">
        <f aca="false">A64+1</f>
        <v>63</v>
      </c>
      <c r="B65" s="0" t="n">
        <v>2366.654</v>
      </c>
      <c r="C65" s="0" t="n">
        <f aca="false">$C$3</f>
        <v>2381.836</v>
      </c>
      <c r="D65" s="0" t="n">
        <f aca="false">C65-B65</f>
        <v>15.1819999999998</v>
      </c>
      <c r="E65" s="0" t="n">
        <f aca="false">D65/4.61</f>
        <v>3.29327548806937</v>
      </c>
    </row>
    <row r="66" customFormat="false" ht="12.75" hidden="false" customHeight="false" outlineLevel="0" collapsed="false">
      <c r="A66" s="0" t="n">
        <f aca="false">A65+1</f>
        <v>64</v>
      </c>
      <c r="B66" s="0" t="n">
        <v>2366.758</v>
      </c>
      <c r="C66" s="0" t="n">
        <f aca="false">$C$3</f>
        <v>2381.836</v>
      </c>
      <c r="D66" s="0" t="n">
        <f aca="false">C66-B66</f>
        <v>15.078</v>
      </c>
      <c r="E66" s="0" t="n">
        <f aca="false">D66/4.61</f>
        <v>3.27071583514099</v>
      </c>
    </row>
    <row r="67" customFormat="false" ht="12.75" hidden="false" customHeight="false" outlineLevel="0" collapsed="false">
      <c r="A67" s="0" t="n">
        <f aca="false">A66+1</f>
        <v>65</v>
      </c>
      <c r="B67" s="0" t="n">
        <v>2366.887</v>
      </c>
      <c r="C67" s="0" t="n">
        <f aca="false">$C$3</f>
        <v>2381.836</v>
      </c>
      <c r="D67" s="0" t="n">
        <f aca="false">C67-B67</f>
        <v>14.9489999999996</v>
      </c>
      <c r="E67" s="0" t="n">
        <f aca="false">D67/4.61</f>
        <v>3.24273318872009</v>
      </c>
    </row>
    <row r="68" customFormat="false" ht="12.75" hidden="false" customHeight="false" outlineLevel="0" collapsed="false">
      <c r="A68" s="0" t="n">
        <f aca="false">A67+1</f>
        <v>66</v>
      </c>
      <c r="B68" s="0" t="n">
        <v>2367.07</v>
      </c>
      <c r="C68" s="0" t="n">
        <v>2381.836</v>
      </c>
      <c r="D68" s="0" t="n">
        <f aca="false">C68-B68</f>
        <v>14.7659999999996</v>
      </c>
      <c r="E68" s="0" t="n">
        <f aca="false">D68/4.61</f>
        <v>3.20303687635567</v>
      </c>
    </row>
    <row r="69" customFormat="false" ht="12.75" hidden="false" customHeight="false" outlineLevel="0" collapsed="false">
      <c r="A69" s="0" t="n">
        <f aca="false">A68+1</f>
        <v>67</v>
      </c>
      <c r="B69" s="0" t="n">
        <v>2367.931</v>
      </c>
      <c r="C69" s="0" t="n">
        <v>2381.836</v>
      </c>
      <c r="D69" s="0" t="n">
        <f aca="false">C69-B69</f>
        <v>13.9049999999997</v>
      </c>
      <c r="E69" s="0" t="n">
        <f aca="false">D69/4.61</f>
        <v>3.01626898047717</v>
      </c>
    </row>
    <row r="70" customFormat="false" ht="12.75" hidden="false" customHeight="false" outlineLevel="0" collapsed="false">
      <c r="A70" s="0" t="n">
        <f aca="false">A69+1</f>
        <v>68</v>
      </c>
      <c r="B70" s="0" t="n">
        <v>2369.432</v>
      </c>
      <c r="C70" s="0" t="n">
        <f aca="false">$C$3</f>
        <v>2381.836</v>
      </c>
      <c r="D70" s="0" t="n">
        <f aca="false">C70-B70</f>
        <v>12.404</v>
      </c>
      <c r="E70" s="0" t="n">
        <f aca="false">D70/4.61</f>
        <v>2.69067245119306</v>
      </c>
    </row>
    <row r="71" customFormat="false" ht="12.75" hidden="false" customHeight="false" outlineLevel="0" collapsed="false">
      <c r="A71" s="0" t="n">
        <f aca="false">A70+1</f>
        <v>69</v>
      </c>
      <c r="B71" s="0" t="n">
        <v>2371.784</v>
      </c>
      <c r="C71" s="0" t="n">
        <f aca="false">$C$3</f>
        <v>2381.836</v>
      </c>
      <c r="D71" s="0" t="n">
        <f aca="false">C71-B71</f>
        <v>10.0519999999997</v>
      </c>
      <c r="E71" s="0" t="n">
        <f aca="false">D71/4.61</f>
        <v>2.18047722342726</v>
      </c>
    </row>
    <row r="72" customFormat="false" ht="12.75" hidden="false" customHeight="false" outlineLevel="0" collapsed="false">
      <c r="A72" s="0" t="n">
        <f aca="false">A71+1</f>
        <v>70</v>
      </c>
      <c r="B72" s="0" t="n">
        <v>2372.13</v>
      </c>
      <c r="C72" s="0" t="n">
        <f aca="false">$C$3</f>
        <v>2381.836</v>
      </c>
      <c r="D72" s="0" t="n">
        <f aca="false">C72-B72</f>
        <v>9.70599999999968</v>
      </c>
      <c r="E72" s="0" t="n">
        <f aca="false">D72/4.61</f>
        <v>2.10542299349234</v>
      </c>
    </row>
    <row r="73" customFormat="false" ht="12.75" hidden="false" customHeight="false" outlineLevel="0" collapsed="false">
      <c r="A73" s="0" t="n">
        <f aca="false">A72+1</f>
        <v>71</v>
      </c>
      <c r="B73" s="0" t="n">
        <v>2372.262</v>
      </c>
      <c r="C73" s="0" t="n">
        <f aca="false">$C$3</f>
        <v>2381.836</v>
      </c>
      <c r="D73" s="0" t="n">
        <f aca="false">C73-B73</f>
        <v>9.57399999999961</v>
      </c>
      <c r="E73" s="0" t="n">
        <f aca="false">D73/4.61</f>
        <v>2.07678958785241</v>
      </c>
    </row>
    <row r="74" customFormat="false" ht="12.75" hidden="false" customHeight="false" outlineLevel="0" collapsed="false">
      <c r="A74" s="0" t="n">
        <f aca="false">A73+1</f>
        <v>72</v>
      </c>
      <c r="B74" s="0" t="n">
        <v>2372.456</v>
      </c>
      <c r="C74" s="0" t="n">
        <f aca="false">$C$3</f>
        <v>2381.836</v>
      </c>
      <c r="D74" s="0" t="n">
        <f aca="false">C74-B74</f>
        <v>9.37999999999965</v>
      </c>
      <c r="E74" s="0" t="n">
        <f aca="false">D74/4.61</f>
        <v>2.03470715835133</v>
      </c>
    </row>
    <row r="75" customFormat="false" ht="12.75" hidden="false" customHeight="false" outlineLevel="0" collapsed="false">
      <c r="A75" s="0" t="n">
        <f aca="false">A74+1</f>
        <v>73</v>
      </c>
      <c r="B75" s="0" t="n">
        <v>2372.713</v>
      </c>
      <c r="C75" s="0" t="n">
        <f aca="false">$C$3</f>
        <v>2381.836</v>
      </c>
      <c r="D75" s="0" t="n">
        <f aca="false">C75-B75</f>
        <v>9.12299999999959</v>
      </c>
      <c r="E75" s="0" t="n">
        <f aca="false">D75/4.61</f>
        <v>1.97895878524937</v>
      </c>
    </row>
    <row r="76" customFormat="false" ht="12.75" hidden="false" customHeight="false" outlineLevel="0" collapsed="false">
      <c r="A76" s="0" t="n">
        <f aca="false">A75+1</f>
        <v>74</v>
      </c>
      <c r="B76" s="0" t="n">
        <v>2373.032</v>
      </c>
      <c r="C76" s="0" t="n">
        <f aca="false">$C$3</f>
        <v>2381.836</v>
      </c>
      <c r="D76" s="0" t="n">
        <f aca="false">C76-B76</f>
        <v>8.80399999999963</v>
      </c>
      <c r="E76" s="0" t="n">
        <f aca="false">D76/4.61</f>
        <v>1.90976138828625</v>
      </c>
    </row>
    <row r="77" customFormat="false" ht="12.75" hidden="false" customHeight="false" outlineLevel="0" collapsed="false">
      <c r="A77" s="0" t="n">
        <f aca="false">A76+1</f>
        <v>75</v>
      </c>
      <c r="B77" s="0" t="n">
        <v>2373.409</v>
      </c>
      <c r="C77" s="0" t="n">
        <f aca="false">$C$3</f>
        <v>2381.836</v>
      </c>
      <c r="D77" s="0" t="n">
        <f aca="false">C77-B77</f>
        <v>8.42699999999968</v>
      </c>
      <c r="E77" s="0" t="n">
        <f aca="false">D77/4.61</f>
        <v>1.82798264642075</v>
      </c>
    </row>
    <row r="78" customFormat="false" ht="12.75" hidden="false" customHeight="false" outlineLevel="0" collapsed="false">
      <c r="A78" s="0" t="n">
        <v>76</v>
      </c>
      <c r="B78" s="0" t="n">
        <v>2373.838</v>
      </c>
      <c r="C78" s="0" t="n">
        <f aca="false">$C$3</f>
        <v>2381.836</v>
      </c>
      <c r="D78" s="0" t="n">
        <f aca="false">C78-B78</f>
        <v>7.99799999999959</v>
      </c>
      <c r="E78" s="0" t="n">
        <f aca="false">D78/4.61</f>
        <v>1.73492407809102</v>
      </c>
    </row>
    <row r="79" customFormat="false" ht="12.75" hidden="false" customHeight="false" outlineLevel="0" collapsed="false">
      <c r="A79" s="0" t="n">
        <v>77</v>
      </c>
      <c r="B79" s="2" t="n">
        <v>2374.31</v>
      </c>
      <c r="C79" s="0" t="n">
        <f aca="false">$C$3</f>
        <v>2381.836</v>
      </c>
      <c r="D79" s="0" t="n">
        <f aca="false">C79-B79</f>
        <v>7.52599999999984</v>
      </c>
      <c r="E79" s="0" t="n">
        <f aca="false">D79/4.61</f>
        <v>1.63253796095441</v>
      </c>
    </row>
    <row r="80" customFormat="false" ht="12.75" hidden="false" customHeight="false" outlineLevel="0" collapsed="false">
      <c r="A80" s="0" t="n">
        <v>78</v>
      </c>
      <c r="B80" s="2" t="n">
        <v>2374.814</v>
      </c>
      <c r="C80" s="0" t="n">
        <f aca="false">$C$3</f>
        <v>2381.836</v>
      </c>
      <c r="D80" s="0" t="n">
        <f aca="false">C80-B80</f>
        <v>7.02199999999993</v>
      </c>
      <c r="E80" s="0" t="n">
        <f aca="false">D80/4.61</f>
        <v>1.52321041214749</v>
      </c>
    </row>
    <row r="81" customFormat="false" ht="12.75" hidden="false" customHeight="false" outlineLevel="0" collapsed="false">
      <c r="A81" s="0" t="n">
        <v>79</v>
      </c>
      <c r="B81" s="2" t="n">
        <v>2375.173</v>
      </c>
      <c r="C81" s="0" t="n">
        <f aca="false">$C$3</f>
        <v>2381.836</v>
      </c>
      <c r="D81" s="0" t="n">
        <f aca="false">C81-B81</f>
        <v>6.66300000000001</v>
      </c>
      <c r="E81" s="0" t="n">
        <f aca="false">D81/4.61</f>
        <v>1.44533622559653</v>
      </c>
    </row>
    <row r="82" customFormat="false" ht="12.75" hidden="false" customHeight="false" outlineLevel="0" collapsed="false">
      <c r="B82" s="0" t="n">
        <v>2375.519</v>
      </c>
      <c r="C82" s="0" t="n">
        <f aca="false">$C$3</f>
        <v>2381.836</v>
      </c>
      <c r="D82" s="0" t="n">
        <f aca="false">C82-B82</f>
        <v>6.31700000000001</v>
      </c>
      <c r="E82" s="0" t="n">
        <f aca="false">D82/4.61</f>
        <v>1.37028199566161</v>
      </c>
    </row>
    <row r="83" customFormat="false" ht="12.75" hidden="false" customHeight="false" outlineLevel="0" collapsed="false">
      <c r="B83" s="0" t="n">
        <v>2375.907</v>
      </c>
      <c r="C83" s="0" t="n">
        <f aca="false">$C$3</f>
        <v>2381.836</v>
      </c>
      <c r="D83" s="0" t="n">
        <f aca="false">C83-B83</f>
        <v>5.92899999999963</v>
      </c>
      <c r="E83" s="0" t="n">
        <f aca="false">D83/4.61</f>
        <v>1.28611713665936</v>
      </c>
    </row>
    <row r="84" customFormat="false" ht="12.75" hidden="false" customHeight="false" outlineLevel="0" collapsed="false">
      <c r="A84" s="0" t="n">
        <v>82</v>
      </c>
      <c r="B84" s="0" t="n">
        <v>2376.33</v>
      </c>
      <c r="C84" s="0" t="n">
        <f aca="false">$C$3</f>
        <v>2381.836</v>
      </c>
      <c r="D84" s="0" t="n">
        <f aca="false">C84-B84</f>
        <v>5.50599999999986</v>
      </c>
      <c r="E84" s="0" t="n">
        <f aca="false">D84/4.61</f>
        <v>1.19436008676787</v>
      </c>
    </row>
    <row r="85" customFormat="false" ht="12.75" hidden="false" customHeight="false" outlineLevel="0" collapsed="false">
      <c r="A85" s="0" t="n">
        <v>83</v>
      </c>
      <c r="B85" s="0" t="n">
        <v>2376.781</v>
      </c>
      <c r="C85" s="0" t="n">
        <f aca="false">$C$3</f>
        <v>2381.836</v>
      </c>
      <c r="D85" s="0" t="n">
        <f aca="false">C85-B85</f>
        <v>5.05499999999984</v>
      </c>
      <c r="E85" s="0" t="n">
        <f aca="false">D85/4.61</f>
        <v>1.09652928416482</v>
      </c>
    </row>
    <row r="86" customFormat="false" ht="12.75" hidden="false" customHeight="false" outlineLevel="0" collapsed="false">
      <c r="D86" s="0" t="n">
        <f aca="false">C86-B86</f>
        <v>0</v>
      </c>
      <c r="E86" s="0" t="n">
        <f aca="false">D86/4.6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1</v>
      </c>
      <c r="C2" s="0" t="n">
        <v>2294.5686</v>
      </c>
      <c r="D2" s="0" t="n">
        <f aca="false">C2-B2</f>
        <v>2294.5686</v>
      </c>
      <c r="E2" s="0" t="n">
        <f aca="false">D2/4.61</f>
        <v>497.737223427332</v>
      </c>
    </row>
    <row r="3" customFormat="false" ht="12.75" hidden="false" customHeight="false" outlineLevel="0" collapsed="false">
      <c r="A3" s="0" t="n">
        <f aca="false">A2+1</f>
        <v>2</v>
      </c>
      <c r="C3" s="0" t="n">
        <f aca="false">$C$2</f>
        <v>2294.5686</v>
      </c>
      <c r="D3" s="0" t="n">
        <f aca="false">C3-B3</f>
        <v>2294.5686</v>
      </c>
      <c r="E3" s="0" t="n">
        <f aca="false">D3/4.61</f>
        <v>497.737223427332</v>
      </c>
    </row>
    <row r="4" customFormat="false" ht="12.75" hidden="false" customHeight="false" outlineLevel="0" collapsed="false">
      <c r="A4" s="0" t="n">
        <f aca="false">A3+1</f>
        <v>3</v>
      </c>
      <c r="C4" s="0" t="n">
        <f aca="false">$C$2</f>
        <v>2294.5686</v>
      </c>
      <c r="D4" s="0" t="n">
        <f aca="false">C4-B4</f>
        <v>2294.5686</v>
      </c>
      <c r="E4" s="0" t="n">
        <f aca="false">D4/4.61</f>
        <v>497.737223427332</v>
      </c>
    </row>
    <row r="5" customFormat="false" ht="12.75" hidden="false" customHeight="false" outlineLevel="0" collapsed="false">
      <c r="A5" s="0" t="n">
        <f aca="false">A4+1</f>
        <v>4</v>
      </c>
      <c r="B5" s="0" t="n">
        <v>2294.274</v>
      </c>
      <c r="C5" s="0" t="n">
        <f aca="false">$C$2</f>
        <v>2294.5686</v>
      </c>
      <c r="D5" s="0" t="n">
        <f aca="false">C5-B5</f>
        <v>0.294600000000173</v>
      </c>
      <c r="E5" s="0" t="n">
        <f aca="false">D5/4.61</f>
        <v>0.0639045553145712</v>
      </c>
    </row>
    <row r="6" customFormat="false" ht="12.75" hidden="false" customHeight="false" outlineLevel="0" collapsed="false">
      <c r="A6" s="0" t="n">
        <f aca="false">A5+1</f>
        <v>5</v>
      </c>
      <c r="B6" s="0" t="n">
        <v>2294.274</v>
      </c>
      <c r="C6" s="0" t="n">
        <f aca="false">$C$2</f>
        <v>2294.5686</v>
      </c>
      <c r="D6" s="0" t="n">
        <f aca="false">C6-B6</f>
        <v>0.294600000000173</v>
      </c>
      <c r="E6" s="0" t="n">
        <f aca="false">D6/4.61</f>
        <v>0.0639045553145712</v>
      </c>
    </row>
    <row r="7" customFormat="false" ht="12.75" hidden="false" customHeight="false" outlineLevel="0" collapsed="false">
      <c r="A7" s="0" t="n">
        <f aca="false">A6+1</f>
        <v>6</v>
      </c>
      <c r="C7" s="0" t="n">
        <f aca="false">$C$2</f>
        <v>2294.5686</v>
      </c>
      <c r="D7" s="0" t="n">
        <f aca="false">C7-B7</f>
        <v>2294.5686</v>
      </c>
      <c r="E7" s="0" t="n">
        <f aca="false">D7/4.61</f>
        <v>497.737223427332</v>
      </c>
    </row>
    <row r="8" customFormat="false" ht="12.75" hidden="false" customHeight="false" outlineLevel="0" collapsed="false">
      <c r="A8" s="0" t="n">
        <f aca="false">A7+1</f>
        <v>7</v>
      </c>
      <c r="C8" s="0" t="n">
        <f aca="false">$C$2</f>
        <v>2294.5686</v>
      </c>
      <c r="D8" s="0" t="n">
        <f aca="false">C8-B8</f>
        <v>2294.5686</v>
      </c>
      <c r="E8" s="0" t="n">
        <f aca="false">D8/4.61</f>
        <v>497.737223427332</v>
      </c>
    </row>
    <row r="9" customFormat="false" ht="12.75" hidden="false" customHeight="false" outlineLevel="0" collapsed="false">
      <c r="A9" s="0" t="n">
        <f aca="false">A8+1</f>
        <v>8</v>
      </c>
      <c r="C9" s="0" t="n">
        <f aca="false">$C$2</f>
        <v>2294.5686</v>
      </c>
      <c r="D9" s="0" t="n">
        <f aca="false">C9-B9</f>
        <v>2294.5686</v>
      </c>
      <c r="E9" s="0" t="n">
        <f aca="false">D9/4.61</f>
        <v>497.737223427332</v>
      </c>
    </row>
    <row r="10" customFormat="false" ht="12.75" hidden="false" customHeight="false" outlineLevel="0" collapsed="false">
      <c r="A10" s="0" t="n">
        <f aca="false">A9+1</f>
        <v>9</v>
      </c>
      <c r="C10" s="0" t="n">
        <f aca="false">$C$2</f>
        <v>2294.5686</v>
      </c>
      <c r="D10" s="0" t="n">
        <f aca="false">C10-B10</f>
        <v>2294.5686</v>
      </c>
      <c r="E10" s="0" t="n">
        <f aca="false">D10/4.61</f>
        <v>497.737223427332</v>
      </c>
    </row>
    <row r="11" customFormat="false" ht="12.75" hidden="false" customHeight="false" outlineLevel="0" collapsed="false">
      <c r="A11" s="0" t="n">
        <f aca="false">A10+1</f>
        <v>10</v>
      </c>
      <c r="C11" s="0" t="n">
        <f aca="false">$C$2</f>
        <v>2294.5686</v>
      </c>
      <c r="D11" s="0" t="n">
        <f aca="false">C11-B11</f>
        <v>2294.5686</v>
      </c>
      <c r="E11" s="0" t="n">
        <f aca="false">D11/4.61</f>
        <v>497.737223427332</v>
      </c>
    </row>
    <row r="12" customFormat="false" ht="12.75" hidden="false" customHeight="false" outlineLevel="0" collapsed="false">
      <c r="A12" s="0" t="n">
        <f aca="false">A11+1</f>
        <v>11</v>
      </c>
      <c r="C12" s="0" t="n">
        <f aca="false">$C$2</f>
        <v>2294.5686</v>
      </c>
      <c r="D12" s="0" t="n">
        <f aca="false">C12-B12</f>
        <v>2294.5686</v>
      </c>
      <c r="E12" s="0" t="n">
        <f aca="false">D12/4.61</f>
        <v>497.737223427332</v>
      </c>
    </row>
    <row r="13" customFormat="false" ht="12.75" hidden="false" customHeight="false" outlineLevel="0" collapsed="false">
      <c r="A13" s="0" t="n">
        <f aca="false">A12+1</f>
        <v>12</v>
      </c>
      <c r="C13" s="0" t="n">
        <f aca="false">$C$2</f>
        <v>2294.5686</v>
      </c>
      <c r="D13" s="0" t="n">
        <f aca="false">C13-B13</f>
        <v>2294.5686</v>
      </c>
      <c r="E13" s="0" t="n">
        <f aca="false">D13/4.61</f>
        <v>497.737223427332</v>
      </c>
    </row>
    <row r="14" customFormat="false" ht="12.75" hidden="false" customHeight="false" outlineLevel="0" collapsed="false">
      <c r="A14" s="0" t="n">
        <f aca="false">A13+1</f>
        <v>13</v>
      </c>
      <c r="C14" s="0" t="n">
        <v>2294.569</v>
      </c>
      <c r="D14" s="0" t="n">
        <f aca="false">C14-B14</f>
        <v>2294.569</v>
      </c>
      <c r="E14" s="0" t="n">
        <f aca="false">D14/4.61</f>
        <v>497.737310195228</v>
      </c>
    </row>
    <row r="15" customFormat="false" ht="12.75" hidden="false" customHeight="false" outlineLevel="0" collapsed="false">
      <c r="A15" s="0" t="n">
        <f aca="false">A14+1</f>
        <v>14</v>
      </c>
      <c r="B15" s="0" t="n">
        <v>2294.558</v>
      </c>
      <c r="C15" s="0" t="n">
        <f aca="false">$C$2</f>
        <v>2294.5686</v>
      </c>
      <c r="D15" s="0" t="n">
        <f aca="false">C15-B15</f>
        <v>0.0106000000000677</v>
      </c>
      <c r="E15" s="0" t="n">
        <f aca="false">D15/4.61</f>
        <v>0.00229934924079559</v>
      </c>
    </row>
    <row r="16" customFormat="false" ht="12.75" hidden="false" customHeight="false" outlineLevel="0" collapsed="false">
      <c r="A16" s="0" t="n">
        <f aca="false">A15+1</f>
        <v>15</v>
      </c>
      <c r="B16" s="0" t="n">
        <v>2294.497</v>
      </c>
      <c r="C16" s="0" t="n">
        <f aca="false">$C$2</f>
        <v>2294.5686</v>
      </c>
      <c r="D16" s="0" t="n">
        <f aca="false">C16-B16</f>
        <v>0.0716000000002168</v>
      </c>
      <c r="E16" s="0" t="n">
        <f aca="false">D16/4.61</f>
        <v>0.015531453362303</v>
      </c>
    </row>
    <row r="17" customFormat="false" ht="12.75" hidden="false" customHeight="false" outlineLevel="0" collapsed="false">
      <c r="A17" s="0" t="n">
        <f aca="false">A16+1</f>
        <v>16</v>
      </c>
      <c r="C17" s="0" t="n">
        <f aca="false">$C$2</f>
        <v>2294.5686</v>
      </c>
      <c r="D17" s="0" t="n">
        <f aca="false">C17-B17</f>
        <v>2294.5686</v>
      </c>
      <c r="E17" s="0" t="n">
        <f aca="false">D17/4.61</f>
        <v>497.737223427332</v>
      </c>
    </row>
    <row r="18" customFormat="false" ht="12.75" hidden="false" customHeight="false" outlineLevel="0" collapsed="false">
      <c r="A18" s="0" t="n">
        <f aca="false">A17+1</f>
        <v>17</v>
      </c>
      <c r="C18" s="0" t="n">
        <f aca="false">$C$2</f>
        <v>2294.5686</v>
      </c>
      <c r="D18" s="0" t="n">
        <f aca="false">C18-B18</f>
        <v>2294.5686</v>
      </c>
      <c r="E18" s="0" t="n">
        <f aca="false">D18/4.61</f>
        <v>497.737223427332</v>
      </c>
    </row>
    <row r="19" customFormat="false" ht="12.75" hidden="false" customHeight="false" outlineLevel="0" collapsed="false">
      <c r="A19" s="0" t="n">
        <f aca="false">A18+1</f>
        <v>18</v>
      </c>
      <c r="B19" s="0" t="n">
        <v>2294.012</v>
      </c>
      <c r="C19" s="0" t="n">
        <f aca="false">$C$2</f>
        <v>2294.5686</v>
      </c>
      <c r="D19" s="0" t="n">
        <f aca="false">C19-B19</f>
        <v>0.556599999999889</v>
      </c>
      <c r="E19" s="0" t="n">
        <f aca="false">D19/4.61</f>
        <v>0.120737527114943</v>
      </c>
    </row>
    <row r="20" customFormat="false" ht="12.75" hidden="false" customHeight="false" outlineLevel="0" collapsed="false">
      <c r="A20" s="0" t="n">
        <f aca="false">A19+1</f>
        <v>19</v>
      </c>
      <c r="B20" s="0" t="n">
        <v>2293.766</v>
      </c>
      <c r="C20" s="0" t="n">
        <f aca="false">$C$2</f>
        <v>2294.5686</v>
      </c>
      <c r="D20" s="0" t="n">
        <f aca="false">C20-B20</f>
        <v>0.802599999999984</v>
      </c>
      <c r="E20" s="0" t="n">
        <f aca="false">D20/4.61</f>
        <v>0.174099783080257</v>
      </c>
    </row>
    <row r="21" customFormat="false" ht="12.75" hidden="false" customHeight="false" outlineLevel="0" collapsed="false">
      <c r="A21" s="0" t="n">
        <f aca="false">A20+1</f>
        <v>20</v>
      </c>
      <c r="B21" s="0" t="n">
        <v>2293.4908</v>
      </c>
      <c r="C21" s="0" t="n">
        <v>2294.5686</v>
      </c>
      <c r="D21" s="0" t="n">
        <f aca="false">C21-B21</f>
        <v>1.07780000000002</v>
      </c>
      <c r="E21" s="0" t="n">
        <f aca="false">D21/4.61</f>
        <v>0.233796095444691</v>
      </c>
    </row>
    <row r="22" customFormat="false" ht="12.75" hidden="false" customHeight="false" outlineLevel="0" collapsed="false">
      <c r="A22" s="0" t="n">
        <f aca="false">A21+1</f>
        <v>21</v>
      </c>
      <c r="B22" s="0" t="n">
        <v>2293.1703</v>
      </c>
      <c r="C22" s="0" t="n">
        <v>2294.5686</v>
      </c>
      <c r="D22" s="0" t="n">
        <f aca="false">C22-B22</f>
        <v>1.39829999999984</v>
      </c>
      <c r="E22" s="0" t="n">
        <f aca="false">D22/4.61</f>
        <v>0.303318872017318</v>
      </c>
    </row>
    <row r="23" customFormat="false" ht="12.75" hidden="false" customHeight="false" outlineLevel="0" collapsed="false">
      <c r="A23" s="0" t="n">
        <f aca="false">A22+1</f>
        <v>22</v>
      </c>
      <c r="C23" s="0" t="n">
        <f aca="false">$C$2</f>
        <v>2294.5686</v>
      </c>
      <c r="D23" s="0" t="n">
        <f aca="false">C23-B23</f>
        <v>2294.5686</v>
      </c>
      <c r="E23" s="0" t="n">
        <f aca="false">D23/4.61</f>
        <v>497.737223427332</v>
      </c>
    </row>
    <row r="24" customFormat="false" ht="12.75" hidden="false" customHeight="false" outlineLevel="0" collapsed="false">
      <c r="A24" s="0" t="n">
        <f aca="false">A23+1</f>
        <v>23</v>
      </c>
      <c r="C24" s="0" t="n">
        <f aca="false">$C$2</f>
        <v>2294.5686</v>
      </c>
      <c r="D24" s="0" t="n">
        <f aca="false">C24-B24</f>
        <v>2294.5686</v>
      </c>
      <c r="E24" s="0" t="n">
        <f aca="false">D24/4.61</f>
        <v>497.737223427332</v>
      </c>
    </row>
    <row r="25" customFormat="false" ht="12.75" hidden="false" customHeight="false" outlineLevel="0" collapsed="false">
      <c r="A25" s="0" t="n">
        <f aca="false">A24+1</f>
        <v>24</v>
      </c>
      <c r="C25" s="0" t="n">
        <f aca="false">$C$2</f>
        <v>2294.5686</v>
      </c>
      <c r="D25" s="0" t="n">
        <f aca="false">C25-B25</f>
        <v>2294.5686</v>
      </c>
      <c r="E25" s="0" t="n">
        <f aca="false">D25/4.61</f>
        <v>497.737223427332</v>
      </c>
    </row>
    <row r="26" customFormat="false" ht="12.75" hidden="false" customHeight="false" outlineLevel="0" collapsed="false">
      <c r="A26" s="0" t="n">
        <f aca="false">A25+1</f>
        <v>25</v>
      </c>
      <c r="C26" s="0" t="n">
        <f aca="false">$C$2</f>
        <v>2294.5686</v>
      </c>
      <c r="D26" s="0" t="n">
        <f aca="false">C26-B26</f>
        <v>2294.5686</v>
      </c>
      <c r="E26" s="0" t="n">
        <f aca="false">D26/4.61</f>
        <v>497.737223427332</v>
      </c>
    </row>
    <row r="27" customFormat="false" ht="12.75" hidden="false" customHeight="false" outlineLevel="0" collapsed="false">
      <c r="A27" s="0" t="n">
        <f aca="false">A26+1</f>
        <v>26</v>
      </c>
      <c r="C27" s="0" t="n">
        <f aca="false">$C$2</f>
        <v>2294.5686</v>
      </c>
      <c r="D27" s="0" t="n">
        <f aca="false">C27-B27</f>
        <v>2294.5686</v>
      </c>
      <c r="E27" s="0" t="n">
        <f aca="false">D27/4.61</f>
        <v>497.737223427332</v>
      </c>
    </row>
    <row r="28" customFormat="false" ht="12.75" hidden="false" customHeight="false" outlineLevel="0" collapsed="false">
      <c r="A28" s="0" t="n">
        <f aca="false">A27+1</f>
        <v>27</v>
      </c>
      <c r="C28" s="0" t="n">
        <f aca="false">$C$2</f>
        <v>2294.5686</v>
      </c>
      <c r="D28" s="0" t="n">
        <f aca="false">C28-B28</f>
        <v>2294.5686</v>
      </c>
      <c r="E28" s="0" t="n">
        <f aca="false">D28/4.61</f>
        <v>497.737223427332</v>
      </c>
    </row>
    <row r="29" customFormat="false" ht="12.75" hidden="false" customHeight="false" outlineLevel="0" collapsed="false">
      <c r="A29" s="0" t="n">
        <f aca="false">A28+1</f>
        <v>28</v>
      </c>
      <c r="B29" s="0" t="n">
        <v>2286.54</v>
      </c>
      <c r="C29" s="0" t="n">
        <f aca="false">$C$2</f>
        <v>2294.5686</v>
      </c>
      <c r="D29" s="0" t="n">
        <f aca="false">C29-B29</f>
        <v>8.0286000000001</v>
      </c>
      <c r="E29" s="0" t="n">
        <f aca="false">D29/4.61</f>
        <v>1.74156182212583</v>
      </c>
    </row>
    <row r="30" customFormat="false" ht="12.75" hidden="false" customHeight="false" outlineLevel="0" collapsed="false">
      <c r="A30" s="0" t="n">
        <f aca="false">A29+1</f>
        <v>29</v>
      </c>
      <c r="B30" s="0" t="n">
        <v>2285.534</v>
      </c>
      <c r="C30" s="0" t="n">
        <f aca="false">$C$2</f>
        <v>2294.5686</v>
      </c>
      <c r="D30" s="0" t="n">
        <f aca="false">C30-B30</f>
        <v>9.03459999999996</v>
      </c>
      <c r="E30" s="0" t="n">
        <f aca="false">D30/4.61</f>
        <v>1.95978308026029</v>
      </c>
    </row>
    <row r="31" customFormat="false" ht="12.75" hidden="false" customHeight="false" outlineLevel="0" collapsed="false">
      <c r="A31" s="0" t="n">
        <f aca="false">A30+1</f>
        <v>30</v>
      </c>
      <c r="C31" s="0" t="n">
        <f aca="false">$C$2</f>
        <v>2294.5686</v>
      </c>
      <c r="D31" s="0" t="n">
        <f aca="false">C31-B31</f>
        <v>2294.5686</v>
      </c>
      <c r="E31" s="0" t="n">
        <f aca="false">D31/4.61</f>
        <v>497.737223427332</v>
      </c>
    </row>
    <row r="32" customFormat="false" ht="12.75" hidden="false" customHeight="false" outlineLevel="0" collapsed="false">
      <c r="A32" s="0" t="n">
        <f aca="false">A31+1</f>
        <v>31</v>
      </c>
      <c r="C32" s="0" t="n">
        <f aca="false">$C$2</f>
        <v>2294.5686</v>
      </c>
      <c r="D32" s="0" t="n">
        <f aca="false">C32-B32</f>
        <v>2294.5686</v>
      </c>
      <c r="E32" s="0" t="n">
        <f aca="false">D32/4.61</f>
        <v>497.737223427332</v>
      </c>
    </row>
    <row r="33" customFormat="false" ht="12.75" hidden="false" customHeight="false" outlineLevel="0" collapsed="false">
      <c r="A33" s="0" t="n">
        <f aca="false">A32+1</f>
        <v>32</v>
      </c>
      <c r="B33" s="0" t="n">
        <v>2282.987</v>
      </c>
      <c r="C33" s="0" t="n">
        <f aca="false">$C$2</f>
        <v>2294.5686</v>
      </c>
      <c r="D33" s="0" t="n">
        <f aca="false">C33-B33</f>
        <v>11.5816</v>
      </c>
      <c r="E33" s="0" t="n">
        <f aca="false">D33/4.61</f>
        <v>2.51227765726681</v>
      </c>
    </row>
    <row r="34" customFormat="false" ht="12.75" hidden="false" customHeight="false" outlineLevel="0" collapsed="false">
      <c r="A34" s="0" t="n">
        <f aca="false">A33+1</f>
        <v>33</v>
      </c>
      <c r="B34" s="0" t="n">
        <v>2282.016</v>
      </c>
      <c r="C34" s="0" t="n">
        <f aca="false">$C$2</f>
        <v>2294.5686</v>
      </c>
      <c r="D34" s="0" t="n">
        <f aca="false">C34-B34</f>
        <v>12.5526</v>
      </c>
      <c r="E34" s="0" t="n">
        <f aca="false">D34/4.61</f>
        <v>2.72290672451193</v>
      </c>
    </row>
    <row r="35" customFormat="false" ht="12.75" hidden="false" customHeight="false" outlineLevel="0" collapsed="false">
      <c r="A35" s="0" t="n">
        <f aca="false">A34+1</f>
        <v>34</v>
      </c>
      <c r="C35" s="0" t="n">
        <f aca="false">$C$2</f>
        <v>2294.5686</v>
      </c>
      <c r="D35" s="0" t="n">
        <f aca="false">C35-B35</f>
        <v>2294.5686</v>
      </c>
      <c r="E35" s="0" t="n">
        <f aca="false">D35/4.61</f>
        <v>497.737223427332</v>
      </c>
    </row>
    <row r="36" customFormat="false" ht="12.75" hidden="false" customHeight="false" outlineLevel="0" collapsed="false">
      <c r="A36" s="0" t="n">
        <f aca="false">A35+1</f>
        <v>35</v>
      </c>
      <c r="C36" s="0" t="n">
        <f aca="false">$C$2</f>
        <v>2294.5686</v>
      </c>
      <c r="D36" s="0" t="n">
        <f aca="false">C36-B36</f>
        <v>2294.5686</v>
      </c>
      <c r="E36" s="0" t="n">
        <f aca="false">D36/4.61</f>
        <v>497.737223427332</v>
      </c>
    </row>
    <row r="37" customFormat="false" ht="12.75" hidden="false" customHeight="false" outlineLevel="0" collapsed="false">
      <c r="A37" s="0" t="n">
        <f aca="false">A36+1</f>
        <v>36</v>
      </c>
      <c r="C37" s="0" t="n">
        <f aca="false">$C$2</f>
        <v>2294.5686</v>
      </c>
      <c r="D37" s="0" t="n">
        <f aca="false">C37-B37</f>
        <v>2294.5686</v>
      </c>
      <c r="E37" s="0" t="n">
        <f aca="false">D37/4.61</f>
        <v>497.737223427332</v>
      </c>
    </row>
    <row r="38" customFormat="false" ht="12.75" hidden="false" customHeight="false" outlineLevel="0" collapsed="false">
      <c r="A38" s="0" t="n">
        <f aca="false">A37+1</f>
        <v>37</v>
      </c>
      <c r="C38" s="0" t="n">
        <f aca="false">$C$2</f>
        <v>2294.5686</v>
      </c>
      <c r="D38" s="0" t="n">
        <f aca="false">C38-B38</f>
        <v>2294.5686</v>
      </c>
      <c r="E38" s="0" t="n">
        <f aca="false">D38/4.61</f>
        <v>497.737223427332</v>
      </c>
    </row>
    <row r="39" customFormat="false" ht="12.75" hidden="false" customHeight="false" outlineLevel="0" collapsed="false">
      <c r="A39" s="0" t="n">
        <f aca="false">A38+1</f>
        <v>38</v>
      </c>
      <c r="C39" s="0" t="n">
        <f aca="false">$C$2</f>
        <v>2294.5686</v>
      </c>
      <c r="D39" s="0" t="n">
        <f aca="false">C39-B39</f>
        <v>2294.5686</v>
      </c>
      <c r="E39" s="0" t="n">
        <f aca="false">D39/4.61</f>
        <v>497.737223427332</v>
      </c>
    </row>
    <row r="40" customFormat="false" ht="12.75" hidden="false" customHeight="false" outlineLevel="0" collapsed="false">
      <c r="A40" s="0" t="n">
        <f aca="false">A39+1</f>
        <v>39</v>
      </c>
      <c r="C40" s="0" t="n">
        <f aca="false">$C$2</f>
        <v>2294.5686</v>
      </c>
      <c r="D40" s="0" t="n">
        <f aca="false">C40-B40</f>
        <v>2294.5686</v>
      </c>
      <c r="E40" s="0" t="n">
        <f aca="false">D40/4.61</f>
        <v>497.737223427332</v>
      </c>
    </row>
    <row r="41" customFormat="false" ht="12.75" hidden="false" customHeight="false" outlineLevel="0" collapsed="false">
      <c r="A41" s="0" t="n">
        <f aca="false">A40+1</f>
        <v>40</v>
      </c>
      <c r="B41" s="0" t="n">
        <v>2281.4034</v>
      </c>
      <c r="C41" s="0" t="n">
        <f aca="false">$C$2</f>
        <v>2294.5686</v>
      </c>
      <c r="D41" s="0" t="n">
        <f aca="false">C41-B41</f>
        <v>13.1651999999999</v>
      </c>
      <c r="E41" s="0" t="n">
        <f aca="false">D41/4.61</f>
        <v>2.85579175704987</v>
      </c>
    </row>
    <row r="42" customFormat="false" ht="12.75" hidden="false" customHeight="false" outlineLevel="0" collapsed="false">
      <c r="A42" s="0" t="n">
        <f aca="false">A41+1</f>
        <v>41</v>
      </c>
      <c r="B42" s="0" t="n">
        <v>2282.14</v>
      </c>
      <c r="C42" s="0" t="n">
        <f aca="false">$C$2</f>
        <v>2294.5686</v>
      </c>
      <c r="D42" s="0" t="n">
        <f aca="false">C42-B42</f>
        <v>12.4286000000002</v>
      </c>
      <c r="E42" s="0" t="n">
        <f aca="false">D42/4.61</f>
        <v>2.69600867678963</v>
      </c>
    </row>
    <row r="43" customFormat="false" ht="12.75" hidden="false" customHeight="false" outlineLevel="0" collapsed="false">
      <c r="A43" s="0" t="n">
        <f aca="false">A42+1</f>
        <v>42</v>
      </c>
      <c r="C43" s="0" t="n">
        <f aca="false">$C$2</f>
        <v>2294.5686</v>
      </c>
      <c r="D43" s="0" t="n">
        <f aca="false">C43-B43</f>
        <v>2294.5686</v>
      </c>
      <c r="E43" s="0" t="n">
        <f aca="false">D43/4.61</f>
        <v>497.737223427332</v>
      </c>
    </row>
    <row r="44" customFormat="false" ht="12.75" hidden="false" customHeight="false" outlineLevel="0" collapsed="false">
      <c r="A44" s="0" t="n">
        <f aca="false">A43+1</f>
        <v>43</v>
      </c>
      <c r="C44" s="0" t="n">
        <f aca="false">$C$2</f>
        <v>2294.5686</v>
      </c>
      <c r="D44" s="0" t="n">
        <f aca="false">C44-B44</f>
        <v>2294.5686</v>
      </c>
      <c r="E44" s="0" t="n">
        <f aca="false">D44/4.61</f>
        <v>497.737223427332</v>
      </c>
    </row>
    <row r="45" customFormat="false" ht="12.75" hidden="false" customHeight="false" outlineLevel="0" collapsed="false">
      <c r="A45" s="0" t="n">
        <f aca="false">A44+1</f>
        <v>44</v>
      </c>
      <c r="C45" s="0" t="n">
        <f aca="false">$C$2</f>
        <v>2294.5686</v>
      </c>
      <c r="D45" s="0" t="n">
        <f aca="false">C45-B45</f>
        <v>2294.5686</v>
      </c>
      <c r="E45" s="0" t="n">
        <f aca="false">D45/4.61</f>
        <v>497.737223427332</v>
      </c>
    </row>
    <row r="46" customFormat="false" ht="12.75" hidden="false" customHeight="false" outlineLevel="0" collapsed="false">
      <c r="A46" s="0" t="n">
        <f aca="false">A45+1</f>
        <v>45</v>
      </c>
      <c r="C46" s="0" t="n">
        <f aca="false">$C$2</f>
        <v>2294.5686</v>
      </c>
      <c r="D46" s="0" t="n">
        <f aca="false">C46-B46</f>
        <v>2294.5686</v>
      </c>
      <c r="E46" s="0" t="n">
        <f aca="false">D46/4.61</f>
        <v>497.737223427332</v>
      </c>
    </row>
    <row r="47" customFormat="false" ht="12.75" hidden="false" customHeight="false" outlineLevel="0" collapsed="false">
      <c r="A47" s="0" t="n">
        <f aca="false">A46+1</f>
        <v>46</v>
      </c>
      <c r="C47" s="0" t="n">
        <f aca="false">$C$2</f>
        <v>2294.5686</v>
      </c>
      <c r="D47" s="0" t="n">
        <f aca="false">C47-B47</f>
        <v>2294.5686</v>
      </c>
      <c r="E47" s="0" t="n">
        <f aca="false">D47/4.61</f>
        <v>497.737223427332</v>
      </c>
    </row>
    <row r="48" customFormat="false" ht="12.75" hidden="false" customHeight="false" outlineLevel="0" collapsed="false">
      <c r="A48" s="0" t="n">
        <f aca="false">A47+1</f>
        <v>47</v>
      </c>
      <c r="C48" s="0" t="n">
        <f aca="false">$C$2</f>
        <v>2294.5686</v>
      </c>
      <c r="D48" s="0" t="n">
        <f aca="false">C48-B48</f>
        <v>2294.5686</v>
      </c>
      <c r="E48" s="0" t="n">
        <f aca="false">D48/4.61</f>
        <v>497.737223427332</v>
      </c>
    </row>
    <row r="49" customFormat="false" ht="12.75" hidden="false" customHeight="false" outlineLevel="0" collapsed="false">
      <c r="A49" s="0" t="n">
        <f aca="false">A48+1</f>
        <v>48</v>
      </c>
      <c r="C49" s="0" t="n">
        <f aca="false">$C$2</f>
        <v>2294.5686</v>
      </c>
      <c r="D49" s="0" t="n">
        <f aca="false">C49-B49</f>
        <v>2294.5686</v>
      </c>
      <c r="E49" s="0" t="n">
        <f aca="false">D49/4.61</f>
        <v>497.737223427332</v>
      </c>
    </row>
    <row r="50" customFormat="false" ht="12.75" hidden="false" customHeight="false" outlineLevel="0" collapsed="false">
      <c r="A50" s="0" t="n">
        <f aca="false">A49+1</f>
        <v>49</v>
      </c>
      <c r="C50" s="0" t="n">
        <f aca="false">$C$2</f>
        <v>2294.5686</v>
      </c>
      <c r="D50" s="0" t="n">
        <f aca="false">C50-B50</f>
        <v>2294.5686</v>
      </c>
      <c r="E50" s="0" t="n">
        <f aca="false">D50/4.61</f>
        <v>497.737223427332</v>
      </c>
    </row>
    <row r="51" customFormat="false" ht="12.75" hidden="false" customHeight="false" outlineLevel="0" collapsed="false">
      <c r="A51" s="0" t="n">
        <f aca="false">A50+1</f>
        <v>50</v>
      </c>
      <c r="B51" s="0" t="n">
        <v>2283.515</v>
      </c>
      <c r="C51" s="0" t="n">
        <f aca="false">$C$2</f>
        <v>2294.5686</v>
      </c>
      <c r="D51" s="0" t="n">
        <f aca="false">C51-B51</f>
        <v>11.0536000000002</v>
      </c>
      <c r="E51" s="0" t="n">
        <f aca="false">D51/4.61</f>
        <v>2.3977440347072</v>
      </c>
    </row>
    <row r="52" customFormat="false" ht="12.75" hidden="false" customHeight="false" outlineLevel="0" collapsed="false">
      <c r="A52" s="0" t="n">
        <f aca="false">A51+1</f>
        <v>51</v>
      </c>
      <c r="B52" s="0" t="n">
        <v>2283.883</v>
      </c>
      <c r="C52" s="0" t="n">
        <f aca="false">$C$2</f>
        <v>2294.5686</v>
      </c>
      <c r="D52" s="0" t="n">
        <f aca="false">C52-B52</f>
        <v>10.6856000000003</v>
      </c>
      <c r="E52" s="0" t="n">
        <f aca="false">D52/4.61</f>
        <v>2.31791757049897</v>
      </c>
    </row>
    <row r="53" customFormat="false" ht="12.75" hidden="false" customHeight="false" outlineLevel="0" collapsed="false">
      <c r="A53" s="0" t="n">
        <f aca="false">A52+1</f>
        <v>52</v>
      </c>
      <c r="B53" s="0" t="n">
        <v>2283.703</v>
      </c>
      <c r="C53" s="0" t="n">
        <f aca="false">$C$2</f>
        <v>2294.5686</v>
      </c>
      <c r="D53" s="0" t="n">
        <f aca="false">C53-B53</f>
        <v>10.8656000000001</v>
      </c>
      <c r="E53" s="0" t="n">
        <f aca="false">D53/4.61</f>
        <v>2.35696312364427</v>
      </c>
    </row>
    <row r="54" customFormat="false" ht="12.75" hidden="false" customHeight="false" outlineLevel="0" collapsed="false">
      <c r="A54" s="0" t="n">
        <f aca="false">A53+1</f>
        <v>53</v>
      </c>
      <c r="B54" s="0" t="n">
        <v>2283.219</v>
      </c>
      <c r="C54" s="0" t="n">
        <f aca="false">$C$2</f>
        <v>2294.5686</v>
      </c>
      <c r="D54" s="0" t="n">
        <f aca="false">C54-B54</f>
        <v>11.3496</v>
      </c>
      <c r="E54" s="0" t="n">
        <f aca="false">D54/4.61</f>
        <v>2.46195227765727</v>
      </c>
    </row>
    <row r="55" customFormat="false" ht="12.75" hidden="false" customHeight="false" outlineLevel="0" collapsed="false">
      <c r="A55" s="0" t="n">
        <f aca="false">A54+1</f>
        <v>54</v>
      </c>
      <c r="B55" s="0" t="n">
        <v>2282.767</v>
      </c>
      <c r="C55" s="0" t="n">
        <f aca="false">$C$2</f>
        <v>2294.5686</v>
      </c>
      <c r="D55" s="0" t="n">
        <f aca="false">C55-B55</f>
        <v>11.8016000000002</v>
      </c>
      <c r="E55" s="0" t="n">
        <f aca="false">D55/4.61</f>
        <v>2.56000000000005</v>
      </c>
    </row>
    <row r="56" customFormat="false" ht="12.75" hidden="false" customHeight="false" outlineLevel="0" collapsed="false">
      <c r="A56" s="0" t="n">
        <f aca="false">A55+1</f>
        <v>55</v>
      </c>
      <c r="B56" s="0" t="n">
        <v>2282.395</v>
      </c>
      <c r="C56" s="0" t="n">
        <f aca="false">$C$2</f>
        <v>2294.5686</v>
      </c>
      <c r="D56" s="0" t="n">
        <f aca="false">C56-B56</f>
        <v>12.1736000000001</v>
      </c>
      <c r="E56" s="0" t="n">
        <f aca="false">D56/4.61</f>
        <v>2.64069414316705</v>
      </c>
    </row>
    <row r="57" customFormat="false" ht="12.75" hidden="false" customHeight="false" outlineLevel="0" collapsed="false">
      <c r="A57" s="0" t="n">
        <f aca="false">A56+1</f>
        <v>56</v>
      </c>
      <c r="C57" s="0" t="n">
        <f aca="false">$C$2</f>
        <v>2294.5686</v>
      </c>
      <c r="D57" s="0" t="n">
        <f aca="false">C57-B57</f>
        <v>2294.5686</v>
      </c>
      <c r="E57" s="0" t="n">
        <f aca="false">D57/4.61</f>
        <v>497.737223427332</v>
      </c>
    </row>
    <row r="58" customFormat="false" ht="12.75" hidden="false" customHeight="false" outlineLevel="0" collapsed="false">
      <c r="A58" s="0" t="n">
        <f aca="false">A57+1</f>
        <v>57</v>
      </c>
      <c r="C58" s="0" t="n">
        <f aca="false">$C$2</f>
        <v>2294.5686</v>
      </c>
      <c r="D58" s="0" t="n">
        <f aca="false">C58-B58</f>
        <v>2294.5686</v>
      </c>
      <c r="E58" s="0" t="n">
        <f aca="false">D58/4.61</f>
        <v>497.737223427332</v>
      </c>
    </row>
    <row r="59" customFormat="false" ht="12.75" hidden="false" customHeight="false" outlineLevel="0" collapsed="false">
      <c r="A59" s="0" t="n">
        <f aca="false">A58+1</f>
        <v>58</v>
      </c>
      <c r="C59" s="0" t="n">
        <f aca="false">$C$2</f>
        <v>2294.5686</v>
      </c>
      <c r="D59" s="0" t="n">
        <f aca="false">C59-B59</f>
        <v>2294.5686</v>
      </c>
      <c r="E59" s="0" t="n">
        <f aca="false">D59/4.61</f>
        <v>497.737223427332</v>
      </c>
    </row>
    <row r="60" customFormat="false" ht="12.75" hidden="false" customHeight="false" outlineLevel="0" collapsed="false">
      <c r="A60" s="0" t="n">
        <f aca="false">A59+1</f>
        <v>59</v>
      </c>
      <c r="C60" s="0" t="n">
        <f aca="false">$C$2</f>
        <v>2294.5686</v>
      </c>
      <c r="D60" s="0" t="n">
        <f aca="false">C60-B60</f>
        <v>2294.5686</v>
      </c>
      <c r="E60" s="0" t="n">
        <f aca="false">D60/4.61</f>
        <v>497.737223427332</v>
      </c>
    </row>
    <row r="61" customFormat="false" ht="12.75" hidden="false" customHeight="false" outlineLevel="0" collapsed="false">
      <c r="A61" s="0" t="n">
        <f aca="false">A60+1</f>
        <v>60</v>
      </c>
      <c r="B61" s="0" t="n">
        <v>2282.536</v>
      </c>
      <c r="C61" s="0" t="n">
        <f aca="false">$C$2</f>
        <v>2294.5686</v>
      </c>
      <c r="D61" s="0" t="n">
        <f aca="false">C61-B61</f>
        <v>12.0326</v>
      </c>
      <c r="E61" s="0" t="n">
        <f aca="false">D61/4.61</f>
        <v>2.61010845986985</v>
      </c>
    </row>
    <row r="62" customFormat="false" ht="12.75" hidden="false" customHeight="false" outlineLevel="0" collapsed="false">
      <c r="A62" s="0" t="n">
        <f aca="false">A61+1</f>
        <v>61</v>
      </c>
      <c r="B62" s="0" t="n">
        <v>2283.017</v>
      </c>
      <c r="C62" s="0" t="n">
        <f aca="false">$C$2</f>
        <v>2294.5686</v>
      </c>
      <c r="D62" s="0" t="n">
        <f aca="false">C62-B62</f>
        <v>11.5516000000002</v>
      </c>
      <c r="E62" s="0" t="n">
        <f aca="false">D62/4.61</f>
        <v>2.50577006507597</v>
      </c>
    </row>
    <row r="63" customFormat="false" ht="12.75" hidden="false" customHeight="false" outlineLevel="0" collapsed="false">
      <c r="A63" s="0" t="n">
        <f aca="false">A62+1</f>
        <v>62</v>
      </c>
      <c r="C63" s="0" t="n">
        <f aca="false">$C$2</f>
        <v>2294.5686</v>
      </c>
      <c r="D63" s="0" t="n">
        <f aca="false">C63-B63</f>
        <v>2294.5686</v>
      </c>
      <c r="E63" s="0" t="n">
        <f aca="false">D63/4.61</f>
        <v>497.737223427332</v>
      </c>
    </row>
    <row r="64" customFormat="false" ht="12.75" hidden="false" customHeight="false" outlineLevel="0" collapsed="false">
      <c r="A64" s="0" t="n">
        <f aca="false">A63+1</f>
        <v>63</v>
      </c>
      <c r="C64" s="0" t="n">
        <f aca="false">$C$2</f>
        <v>2294.5686</v>
      </c>
      <c r="D64" s="0" t="n">
        <f aca="false">C64-B64</f>
        <v>2294.5686</v>
      </c>
      <c r="E64" s="0" t="n">
        <f aca="false">D64/4.61</f>
        <v>497.737223427332</v>
      </c>
    </row>
    <row r="65" customFormat="false" ht="12.75" hidden="false" customHeight="false" outlineLevel="0" collapsed="false">
      <c r="A65" s="0" t="n">
        <f aca="false">A64+1</f>
        <v>64</v>
      </c>
      <c r="B65" s="0" t="n">
        <v>2285.036</v>
      </c>
      <c r="C65" s="0" t="n">
        <f aca="false">$C$2</f>
        <v>2294.5686</v>
      </c>
      <c r="D65" s="0" t="n">
        <f aca="false">C65-B65</f>
        <v>9.5326</v>
      </c>
      <c r="E65" s="0" t="n">
        <f aca="false">D65/4.61</f>
        <v>2.06780911062907</v>
      </c>
    </row>
    <row r="66" customFormat="false" ht="12.75" hidden="false" customHeight="false" outlineLevel="0" collapsed="false">
      <c r="A66" s="0" t="n">
        <f aca="false">A65+1</f>
        <v>65</v>
      </c>
      <c r="B66" s="0" t="n">
        <v>2284.669</v>
      </c>
      <c r="C66" s="0" t="n">
        <f aca="false">$C$2</f>
        <v>2294.5686</v>
      </c>
      <c r="D66" s="0" t="n">
        <f aca="false">C66-B66</f>
        <v>9.89960000000019</v>
      </c>
      <c r="E66" s="0" t="n">
        <f aca="false">D66/4.61</f>
        <v>2.14741865509766</v>
      </c>
    </row>
    <row r="67" customFormat="false" ht="12.75" hidden="false" customHeight="false" outlineLevel="0" collapsed="false">
      <c r="A67" s="0" t="n">
        <f aca="false">A66+1</f>
        <v>66</v>
      </c>
      <c r="B67" s="0" t="n">
        <v>2285.53</v>
      </c>
      <c r="C67" s="0" t="n">
        <f aca="false">$C$2</f>
        <v>2294.5686</v>
      </c>
      <c r="D67" s="0" t="n">
        <f aca="false">C67-B67</f>
        <v>9.03859999999986</v>
      </c>
      <c r="E67" s="0" t="n">
        <f aca="false">D67/4.61</f>
        <v>1.96065075921906</v>
      </c>
    </row>
    <row r="68" customFormat="false" ht="12.75" hidden="false" customHeight="false" outlineLevel="0" collapsed="false">
      <c r="A68" s="0" t="n">
        <f aca="false">A67+1</f>
        <v>67</v>
      </c>
      <c r="B68" s="0" t="n">
        <v>2286.52</v>
      </c>
      <c r="C68" s="0" t="n">
        <f aca="false">$C$2</f>
        <v>2294.5686</v>
      </c>
      <c r="D68" s="0" t="n">
        <f aca="false">C68-B68</f>
        <v>8.04860000000008</v>
      </c>
      <c r="E68" s="0" t="n">
        <f aca="false">D68/4.61</f>
        <v>1.74590021691976</v>
      </c>
    </row>
    <row r="69" customFormat="false" ht="12.75" hidden="false" customHeight="false" outlineLevel="0" collapsed="false">
      <c r="A69" s="0" t="n">
        <f aca="false">A68+1</f>
        <v>68</v>
      </c>
      <c r="B69" s="0" t="n">
        <v>2287.93</v>
      </c>
      <c r="C69" s="0" t="n">
        <f aca="false">$C$2</f>
        <v>2294.5686</v>
      </c>
      <c r="D69" s="0" t="n">
        <f aca="false">C69-B69</f>
        <v>6.63860000000022</v>
      </c>
      <c r="E69" s="0" t="n">
        <f aca="false">D69/4.61</f>
        <v>1.44004338394799</v>
      </c>
    </row>
    <row r="70" customFormat="false" ht="12.75" hidden="false" customHeight="false" outlineLevel="0" collapsed="false">
      <c r="A70" s="0" t="n">
        <f aca="false">A69+1</f>
        <v>69</v>
      </c>
      <c r="B70" s="0" t="n">
        <v>2289.822</v>
      </c>
      <c r="C70" s="0" t="n">
        <f aca="false">$C$2</f>
        <v>2294.5686</v>
      </c>
      <c r="D70" s="0" t="n">
        <f aca="false">C70-B70</f>
        <v>4.74659999999994</v>
      </c>
      <c r="E70" s="0" t="n">
        <f aca="false">D70/4.61</f>
        <v>1.0296312364425</v>
      </c>
    </row>
    <row r="71" customFormat="false" ht="12.75" hidden="false" customHeight="false" outlineLevel="0" collapsed="false">
      <c r="A71" s="0" t="n">
        <f aca="false">A70+1</f>
        <v>70</v>
      </c>
      <c r="B71" s="0" t="n">
        <v>2343.092</v>
      </c>
      <c r="C71" s="0" t="n">
        <f aca="false">$C$2</f>
        <v>2294.5686</v>
      </c>
      <c r="D71" s="0" t="n">
        <f aca="false">C71-B71</f>
        <v>-48.5234</v>
      </c>
      <c r="E71" s="0" t="n">
        <f aca="false">D71/4.61</f>
        <v>-10.5256832971801</v>
      </c>
    </row>
    <row r="72" customFormat="false" ht="12.75" hidden="false" customHeight="false" outlineLevel="0" collapsed="false">
      <c r="A72" s="0" t="n">
        <f aca="false">A71+1</f>
        <v>71</v>
      </c>
      <c r="B72" s="0" t="n">
        <v>2343.224</v>
      </c>
      <c r="C72" s="0" t="n">
        <f aca="false">$C$2</f>
        <v>2294.5686</v>
      </c>
      <c r="D72" s="0" t="n">
        <f aca="false">C72-B72</f>
        <v>-48.6554000000001</v>
      </c>
      <c r="E72" s="0" t="n">
        <f aca="false">D72/4.61</f>
        <v>-10.55431670282</v>
      </c>
    </row>
    <row r="73" customFormat="false" ht="12.75" hidden="false" customHeight="false" outlineLevel="0" collapsed="false">
      <c r="A73" s="0" t="n">
        <f aca="false">A72+1</f>
        <v>72</v>
      </c>
      <c r="C73" s="0" t="n">
        <f aca="false">$C$2</f>
        <v>2294.5686</v>
      </c>
      <c r="D73" s="0" t="n">
        <f aca="false">C73-B73</f>
        <v>2294.5686</v>
      </c>
      <c r="E73" s="0" t="n">
        <f aca="false">D73/4.61</f>
        <v>497.737223427332</v>
      </c>
    </row>
    <row r="74" customFormat="false" ht="12.75" hidden="false" customHeight="false" outlineLevel="0" collapsed="false">
      <c r="A74" s="0" t="n">
        <f aca="false">A73+1</f>
        <v>73</v>
      </c>
      <c r="C74" s="0" t="n">
        <f aca="false">$C$2</f>
        <v>2294.5686</v>
      </c>
      <c r="D74" s="0" t="n">
        <f aca="false">C74-B74</f>
        <v>2294.5686</v>
      </c>
      <c r="E74" s="0" t="n">
        <f aca="false">D74/4.61</f>
        <v>497.737223427332</v>
      </c>
    </row>
    <row r="75" customFormat="false" ht="12.75" hidden="false" customHeight="false" outlineLevel="0" collapsed="false">
      <c r="A75" s="0" t="n">
        <f aca="false">A74+1</f>
        <v>74</v>
      </c>
      <c r="B75" s="0" t="n">
        <v>2290.018</v>
      </c>
      <c r="C75" s="0" t="n">
        <f aca="false">$C$2</f>
        <v>2294.5686</v>
      </c>
      <c r="D75" s="0" t="n">
        <f aca="false">C75-B75</f>
        <v>4.55060000000003</v>
      </c>
      <c r="E75" s="0" t="n">
        <f aca="false">D75/4.61</f>
        <v>0.987114967462046</v>
      </c>
    </row>
    <row r="76" customFormat="false" ht="12.75" hidden="false" customHeight="false" outlineLevel="0" collapsed="false">
      <c r="A76" s="0" t="n">
        <f aca="false">A75+1</f>
        <v>75</v>
      </c>
      <c r="B76" s="0" t="n">
        <v>2290.124</v>
      </c>
      <c r="C76" s="0" t="n">
        <f aca="false">$C$2</f>
        <v>2294.5686</v>
      </c>
      <c r="D76" s="0" t="n">
        <f aca="false">C76-B76</f>
        <v>4.44460000000026</v>
      </c>
      <c r="E76" s="0" t="n">
        <f aca="false">D76/4.61</f>
        <v>0.964121475054287</v>
      </c>
    </row>
    <row r="77" customFormat="false" ht="12.75" hidden="false" customHeight="false" outlineLevel="0" collapsed="false">
      <c r="A77" s="0" t="n">
        <f aca="false">A76+1</f>
        <v>76</v>
      </c>
      <c r="C77" s="0" t="n">
        <f aca="false">$C$2</f>
        <v>2294.5686</v>
      </c>
      <c r="D77" s="0" t="n">
        <f aca="false">C77-B77</f>
        <v>2294.5686</v>
      </c>
      <c r="E77" s="0" t="n">
        <f aca="false">D77/4.61</f>
        <v>497.737223427332</v>
      </c>
    </row>
    <row r="78" customFormat="false" ht="12.75" hidden="false" customHeight="false" outlineLevel="0" collapsed="false">
      <c r="A78" s="0" t="n">
        <f aca="false">A77+1</f>
        <v>77</v>
      </c>
      <c r="C78" s="0" t="n">
        <f aca="false">$C$2</f>
        <v>2294.5686</v>
      </c>
      <c r="D78" s="0" t="n">
        <f aca="false">C78-B78</f>
        <v>2294.5686</v>
      </c>
      <c r="E78" s="0" t="n">
        <f aca="false">D78/4.61</f>
        <v>497.737223427332</v>
      </c>
    </row>
    <row r="79" customFormat="false" ht="12.75" hidden="false" customHeight="false" outlineLevel="0" collapsed="false">
      <c r="A79" s="0" t="n">
        <f aca="false">A78+1</f>
        <v>78</v>
      </c>
      <c r="B79" s="0" t="n">
        <v>2290.604</v>
      </c>
      <c r="C79" s="0" t="n">
        <v>2294.569</v>
      </c>
      <c r="D79" s="0" t="n">
        <f aca="false">C79-B79</f>
        <v>3.96500000000015</v>
      </c>
      <c r="E79" s="0" t="n">
        <f aca="false">D79/4.61</f>
        <v>0.86008676789591</v>
      </c>
    </row>
    <row r="80" customFormat="false" ht="12.75" hidden="false" customHeight="false" outlineLevel="0" collapsed="false">
      <c r="A80" s="0" t="n">
        <f aca="false">A79+1</f>
        <v>79</v>
      </c>
      <c r="B80" s="0" t="n">
        <v>2290.817</v>
      </c>
      <c r="C80" s="0" t="n">
        <v>2294.569</v>
      </c>
      <c r="D80" s="0" t="n">
        <f aca="false">C80-B80</f>
        <v>3.75199999999995</v>
      </c>
      <c r="E80" s="0" t="n">
        <f aca="false">D80/4.61</f>
        <v>0.813882863340554</v>
      </c>
    </row>
    <row r="81" customFormat="false" ht="12.75" hidden="false" customHeight="false" outlineLevel="0" collapsed="false">
      <c r="A81" s="0" t="n">
        <f aca="false">A80+1</f>
        <v>80</v>
      </c>
      <c r="B81" s="0" t="n">
        <v>2291.056</v>
      </c>
      <c r="C81" s="0" t="n">
        <f aca="false">$C$2</f>
        <v>2294.5686</v>
      </c>
      <c r="D81" s="0" t="n">
        <f aca="false">C81-B81</f>
        <v>3.51260000000002</v>
      </c>
      <c r="E81" s="0" t="n">
        <f aca="false">D81/4.61</f>
        <v>0.761952277657271</v>
      </c>
    </row>
    <row r="82" customFormat="false" ht="12.75" hidden="false" customHeight="false" outlineLevel="0" collapsed="false">
      <c r="A82" s="0" t="n">
        <f aca="false">A81+1</f>
        <v>81</v>
      </c>
      <c r="B82" s="0" t="n">
        <v>2291.317</v>
      </c>
      <c r="C82" s="0" t="n">
        <f aca="false">$C$2</f>
        <v>2294.5686</v>
      </c>
      <c r="D82" s="0" t="n">
        <f aca="false">C82-B82</f>
        <v>3.25160000000005</v>
      </c>
      <c r="E82" s="0" t="n">
        <f aca="false">D82/4.61</f>
        <v>0.705336225596541</v>
      </c>
    </row>
    <row r="83" customFormat="false" ht="12.75" hidden="false" customHeight="false" outlineLevel="0" collapsed="false">
      <c r="A83" s="0" t="n">
        <f aca="false">A82+1</f>
        <v>82</v>
      </c>
      <c r="B83" s="0" t="n">
        <v>2291.594</v>
      </c>
      <c r="C83" s="0" t="n">
        <f aca="false">$C$2</f>
        <v>2294.5686</v>
      </c>
      <c r="D83" s="0" t="n">
        <f aca="false">C83-B83</f>
        <v>2.97460000000001</v>
      </c>
      <c r="E83" s="0" t="n">
        <f aca="false">D83/4.61</f>
        <v>0.645249457700653</v>
      </c>
    </row>
    <row r="84" customFormat="false" ht="12.75" hidden="false" customHeight="false" outlineLevel="0" collapsed="false">
      <c r="A84" s="0" t="n">
        <f aca="false">A83+1</f>
        <v>83</v>
      </c>
      <c r="B84" s="0" t="n">
        <v>2291.883</v>
      </c>
      <c r="C84" s="0" t="n">
        <f aca="false">$C$2</f>
        <v>2294.5686</v>
      </c>
      <c r="D84" s="0" t="n">
        <f aca="false">C84-B84</f>
        <v>2.68560000000025</v>
      </c>
      <c r="E84" s="0" t="n">
        <f aca="false">D84/4.61</f>
        <v>0.582559652928471</v>
      </c>
    </row>
    <row r="85" customFormat="false" ht="12.75" hidden="false" customHeight="false" outlineLevel="0" collapsed="false">
      <c r="A85" s="0" t="n">
        <f aca="false">A84+1</f>
        <v>84</v>
      </c>
      <c r="C85" s="0" t="n">
        <f aca="false">$C$2</f>
        <v>2294.5686</v>
      </c>
      <c r="D85" s="0" t="n">
        <f aca="false">C85-B85</f>
        <v>2294.5686</v>
      </c>
      <c r="E85" s="0" t="n">
        <f aca="false">D85/4.61</f>
        <v>497.737223427332</v>
      </c>
    </row>
    <row r="86" customFormat="false" ht="12.75" hidden="false" customHeight="false" outlineLevel="0" collapsed="false">
      <c r="A86" s="0" t="n">
        <f aca="false">A85+1</f>
        <v>85</v>
      </c>
      <c r="C86" s="0" t="n">
        <f aca="false">$C$2</f>
        <v>2294.5686</v>
      </c>
      <c r="D86" s="0" t="n">
        <f aca="false">C86-B86</f>
        <v>2294.5686</v>
      </c>
      <c r="E86" s="0" t="n">
        <f aca="false">D86/4.61</f>
        <v>497.737223427332</v>
      </c>
    </row>
    <row r="87" customFormat="false" ht="12.75" hidden="false" customHeight="false" outlineLevel="0" collapsed="false">
      <c r="A87" s="0" t="n">
        <f aca="false">A86+1</f>
        <v>86</v>
      </c>
      <c r="C87" s="0" t="n">
        <f aca="false">$C$2</f>
        <v>2294.5686</v>
      </c>
      <c r="D87" s="0" t="n">
        <f aca="false">C87-B87</f>
        <v>2294.5686</v>
      </c>
      <c r="E87" s="0" t="n">
        <f aca="false">D87/4.61</f>
        <v>497.737223427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S35" activeCellId="0" sqref="S35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7:56:44Z</dcterms:created>
  <dc:creator>Hermine Maes</dc:creator>
  <dc:description/>
  <dc:language>en-US</dc:language>
  <cp:lastModifiedBy>Workshop User</cp:lastModifiedBy>
  <dcterms:modified xsi:type="dcterms:W3CDTF">2009-03-02T23:29:14Z</dcterms:modified>
  <cp:revision>0</cp:revision>
  <dc:subject/>
  <dc:title/>
</cp:coreProperties>
</file>