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Population 1: allele, genotype frequencies</t>
  </si>
  <si>
    <t xml:space="preserve">Population 2: allele, genotype frequencies</t>
  </si>
  <si>
    <t xml:space="preserve">AA</t>
  </si>
  <si>
    <t xml:space="preserve">AB</t>
  </si>
  <si>
    <t xml:space="preserve">BB</t>
  </si>
  <si>
    <t xml:space="preserve">A</t>
  </si>
  <si>
    <t xml:space="preserve">P(G|C)</t>
  </si>
  <si>
    <t xml:space="preserve">Locu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P( G | C ) </t>
  </si>
  <si>
    <t xml:space="preserve">P( C )</t>
  </si>
  <si>
    <t xml:space="preserve">P( G | C ) P( C ) </t>
  </si>
  <si>
    <t xml:space="preserve">P( C | G )</t>
  </si>
  <si>
    <t xml:space="preserve">Adam</t>
  </si>
  <si>
    <t xml:space="preserve">Bob</t>
  </si>
  <si>
    <t xml:space="preserve">Claire</t>
  </si>
  <si>
    <t xml:space="preserve">Dougl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.56"/>
    <col collapsed="false" customWidth="true" hidden="false" outlineLevel="0" max="4" min="4" style="1" width="3.42"/>
    <col collapsed="false" customWidth="true" hidden="false" outlineLevel="0" max="5" min="5" style="1" width="4.99"/>
    <col collapsed="false" customWidth="true" hidden="false" outlineLevel="0" max="7" min="6" style="1" width="5.41"/>
    <col collapsed="false" customWidth="true" hidden="false" outlineLevel="0" max="10" min="8" style="1" width="4.99"/>
    <col collapsed="false" customWidth="true" hidden="false" outlineLevel="0" max="11" min="11" style="1" width="4.56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6.28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F2" s="2" t="s">
        <v>0</v>
      </c>
      <c r="N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/>
      <c r="F3" s="4" t="s">
        <v>5</v>
      </c>
      <c r="G3" s="4"/>
      <c r="H3" s="4" t="s">
        <v>2</v>
      </c>
      <c r="I3" s="4" t="s">
        <v>3</v>
      </c>
      <c r="J3" s="4" t="s">
        <v>4</v>
      </c>
      <c r="K3" s="5"/>
      <c r="L3" s="4" t="s">
        <v>6</v>
      </c>
      <c r="N3" s="4" t="s">
        <v>5</v>
      </c>
      <c r="O3" s="4"/>
      <c r="P3" s="4" t="s">
        <v>2</v>
      </c>
      <c r="Q3" s="4" t="s">
        <v>3</v>
      </c>
      <c r="R3" s="4" t="s">
        <v>4</v>
      </c>
      <c r="S3" s="5"/>
      <c r="T3" s="4" t="s">
        <v>6</v>
      </c>
    </row>
    <row r="4" customFormat="false" ht="13.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" t="s">
        <v>8</v>
      </c>
      <c r="B5" s="7"/>
      <c r="C5" s="8"/>
      <c r="D5" s="9"/>
      <c r="F5" s="10" t="n">
        <v>0.05</v>
      </c>
      <c r="H5" s="1" t="n">
        <f aca="false">F5^2</f>
        <v>0.0025</v>
      </c>
      <c r="I5" s="1" t="n">
        <f aca="false">2*F5*(1-F5)</f>
        <v>0.095</v>
      </c>
      <c r="J5" s="1" t="n">
        <f aca="false">(1-F5)^2</f>
        <v>0.9025</v>
      </c>
      <c r="L5" s="1" t="n">
        <f aca="false">B5*H5+C5*I5+D5*J5</f>
        <v>0</v>
      </c>
      <c r="N5" s="10" t="n">
        <v>0.3</v>
      </c>
      <c r="P5" s="1" t="n">
        <f aca="false">N5^2</f>
        <v>0.09</v>
      </c>
      <c r="Q5" s="1" t="n">
        <f aca="false">2*N5*(1-N5)</f>
        <v>0.42</v>
      </c>
      <c r="R5" s="1" t="n">
        <f aca="false">(1-N5)^2</f>
        <v>0.49</v>
      </c>
      <c r="T5" s="1" t="n">
        <f aca="false">B5*P5+C5*Q5+D5*R5</f>
        <v>0</v>
      </c>
    </row>
    <row r="6" customFormat="false" ht="12.75" hidden="false" customHeight="false" outlineLevel="0" collapsed="false">
      <c r="A6" s="6" t="s">
        <v>9</v>
      </c>
      <c r="B6" s="11"/>
      <c r="C6" s="12"/>
      <c r="D6" s="13"/>
      <c r="F6" s="14" t="n">
        <v>0.3</v>
      </c>
      <c r="H6" s="1" t="n">
        <f aca="false">F6^2</f>
        <v>0.09</v>
      </c>
      <c r="I6" s="1" t="n">
        <f aca="false">2*F6*(1-F6)</f>
        <v>0.42</v>
      </c>
      <c r="J6" s="1" t="n">
        <f aca="false">(1-F6)^2</f>
        <v>0.49</v>
      </c>
      <c r="L6" s="1" t="n">
        <f aca="false">B6*H6+C6*I6+D6*J6</f>
        <v>0</v>
      </c>
      <c r="N6" s="14" t="n">
        <v>0.9</v>
      </c>
      <c r="P6" s="1" t="n">
        <f aca="false">N6^2</f>
        <v>0.81</v>
      </c>
      <c r="Q6" s="1" t="n">
        <f aca="false">2*N6*(1-N6)</f>
        <v>0.18</v>
      </c>
      <c r="R6" s="1" t="n">
        <f aca="false">(1-N6)^2</f>
        <v>0.01</v>
      </c>
      <c r="T6" s="1" t="n">
        <f aca="false">B6*P6+C6*Q6+D6*R6</f>
        <v>0</v>
      </c>
    </row>
    <row r="7" customFormat="false" ht="12.75" hidden="false" customHeight="false" outlineLevel="0" collapsed="false">
      <c r="A7" s="6" t="s">
        <v>10</v>
      </c>
      <c r="B7" s="11"/>
      <c r="C7" s="12"/>
      <c r="D7" s="13"/>
      <c r="F7" s="14" t="n">
        <v>0.4</v>
      </c>
      <c r="H7" s="1" t="n">
        <f aca="false">F7^2</f>
        <v>0.16</v>
      </c>
      <c r="I7" s="1" t="n">
        <f aca="false">2*F7*(1-F7)</f>
        <v>0.48</v>
      </c>
      <c r="J7" s="1" t="n">
        <f aca="false">(1-F7)^2</f>
        <v>0.36</v>
      </c>
      <c r="L7" s="1" t="n">
        <f aca="false">B7*H7+C7*I7+D7*J7</f>
        <v>0</v>
      </c>
      <c r="N7" s="14" t="n">
        <v>0.3</v>
      </c>
      <c r="P7" s="1" t="n">
        <f aca="false">N7^2</f>
        <v>0.09</v>
      </c>
      <c r="Q7" s="1" t="n">
        <f aca="false">2*N7*(1-N7)</f>
        <v>0.42</v>
      </c>
      <c r="R7" s="1" t="n">
        <f aca="false">(1-N7)^2</f>
        <v>0.49</v>
      </c>
      <c r="T7" s="1" t="n">
        <f aca="false">B7*P7+C7*Q7+D7*R7</f>
        <v>0</v>
      </c>
    </row>
    <row r="8" customFormat="false" ht="12.75" hidden="false" customHeight="false" outlineLevel="0" collapsed="false">
      <c r="A8" s="6" t="s">
        <v>11</v>
      </c>
      <c r="B8" s="11"/>
      <c r="C8" s="12"/>
      <c r="D8" s="13"/>
      <c r="F8" s="14" t="n">
        <v>0.2</v>
      </c>
      <c r="H8" s="1" t="n">
        <f aca="false">F8^2</f>
        <v>0.04</v>
      </c>
      <c r="I8" s="1" t="n">
        <f aca="false">2*F8*(1-F8)</f>
        <v>0.32</v>
      </c>
      <c r="J8" s="1" t="n">
        <f aca="false">(1-F8)^2</f>
        <v>0.64</v>
      </c>
      <c r="L8" s="1" t="n">
        <f aca="false">B8*H8+C8*I8+D8*J8</f>
        <v>0</v>
      </c>
      <c r="N8" s="14" t="n">
        <v>0.05</v>
      </c>
      <c r="P8" s="1" t="n">
        <f aca="false">N8^2</f>
        <v>0.0025</v>
      </c>
      <c r="Q8" s="1" t="n">
        <f aca="false">2*N8*(1-N8)</f>
        <v>0.095</v>
      </c>
      <c r="R8" s="1" t="n">
        <f aca="false">(1-N8)^2</f>
        <v>0.9025</v>
      </c>
      <c r="T8" s="1" t="n">
        <f aca="false">B8*P8+C8*Q8+D8*R8</f>
        <v>0</v>
      </c>
    </row>
    <row r="9" customFormat="false" ht="13.5" hidden="false" customHeight="false" outlineLevel="0" collapsed="false">
      <c r="A9" s="6" t="s">
        <v>12</v>
      </c>
      <c r="B9" s="15"/>
      <c r="C9" s="16"/>
      <c r="D9" s="17"/>
      <c r="F9" s="18" t="n">
        <v>0.15</v>
      </c>
      <c r="H9" s="1" t="n">
        <f aca="false">F9^2</f>
        <v>0.0225</v>
      </c>
      <c r="I9" s="1" t="n">
        <f aca="false">2*F9*(1-F9)</f>
        <v>0.255</v>
      </c>
      <c r="J9" s="1" t="n">
        <f aca="false">(1-F9)^2</f>
        <v>0.7225</v>
      </c>
      <c r="L9" s="1" t="n">
        <f aca="false">B9*H9+C9*I9+D9*J9</f>
        <v>0</v>
      </c>
      <c r="N9" s="18" t="n">
        <v>0.6</v>
      </c>
      <c r="P9" s="1" t="n">
        <f aca="false">N9^2</f>
        <v>0.36</v>
      </c>
      <c r="Q9" s="1" t="n">
        <f aca="false">2*N9*(1-N9)</f>
        <v>0.48</v>
      </c>
      <c r="R9" s="1" t="n">
        <f aca="false">(1-N9)^2</f>
        <v>0.16</v>
      </c>
      <c r="T9" s="1" t="n">
        <f aca="false">B9*P9+C9*Q9+D9*R9</f>
        <v>0</v>
      </c>
    </row>
    <row r="11" customFormat="false" ht="13.5" hidden="false" customHeight="false" outlineLevel="0" collapsed="false">
      <c r="H11" s="19" t="s">
        <v>13</v>
      </c>
      <c r="L11" s="1" t="n">
        <f aca="false">PRODUCT(L5:L9)</f>
        <v>0</v>
      </c>
      <c r="T11" s="1" t="n">
        <f aca="false">PRODUCT(T5:T9)</f>
        <v>0</v>
      </c>
    </row>
    <row r="12" customFormat="false" ht="13.5" hidden="false" customHeight="false" outlineLevel="0" collapsed="false">
      <c r="H12" s="19" t="s">
        <v>14</v>
      </c>
      <c r="L12" s="20" t="n">
        <v>0.5</v>
      </c>
      <c r="T12" s="1" t="n">
        <f aca="false">1-L12</f>
        <v>0.5</v>
      </c>
    </row>
    <row r="13" customFormat="false" ht="12.75" hidden="false" customHeight="false" outlineLevel="0" collapsed="false">
      <c r="H13" s="19" t="s">
        <v>15</v>
      </c>
      <c r="L13" s="1" t="n">
        <f aca="false">L12*L11</f>
        <v>0</v>
      </c>
      <c r="T13" s="1" t="n">
        <f aca="false">T12*T11</f>
        <v>0</v>
      </c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H15" s="21" t="s">
        <v>16</v>
      </c>
      <c r="I15" s="3"/>
      <c r="J15" s="3"/>
      <c r="K15" s="3"/>
      <c r="L15" s="3" t="e">
        <f aca="false">L13/SUM(L13:T13)</f>
        <v>#DIV/0!</v>
      </c>
      <c r="M15" s="3"/>
      <c r="N15" s="3"/>
      <c r="O15" s="3"/>
      <c r="P15" s="3"/>
      <c r="Q15" s="3"/>
      <c r="R15" s="3"/>
      <c r="S15" s="3"/>
      <c r="T15" s="3" t="e">
        <f aca="false">T13/SUM(L13:T13)</f>
        <v>#DIV/0!</v>
      </c>
    </row>
    <row r="18" customFormat="false" ht="15.75" hidden="false" customHeight="false" outlineLevel="0" collapsed="false">
      <c r="B18" s="0"/>
      <c r="C18" s="0"/>
      <c r="D18" s="22"/>
      <c r="E18" s="22"/>
      <c r="F18" s="22"/>
      <c r="G18" s="22"/>
      <c r="H18" s="22"/>
    </row>
    <row r="19" customFormat="false" ht="15.75" hidden="false" customHeight="false" outlineLevel="0" collapsed="false">
      <c r="B19" s="23" t="s">
        <v>17</v>
      </c>
      <c r="C19" s="0"/>
      <c r="E19" s="24" t="s">
        <v>4</v>
      </c>
      <c r="F19" s="24" t="s">
        <v>4</v>
      </c>
      <c r="G19" s="24" t="s">
        <v>4</v>
      </c>
      <c r="H19" s="24" t="s">
        <v>4</v>
      </c>
      <c r="I19" s="24" t="s">
        <v>3</v>
      </c>
    </row>
    <row r="20" customFormat="false" ht="15.75" hidden="false" customHeight="false" outlineLevel="0" collapsed="false">
      <c r="B20" s="23" t="s">
        <v>18</v>
      </c>
      <c r="C20" s="0"/>
      <c r="E20" s="24" t="s">
        <v>3</v>
      </c>
      <c r="F20" s="24" t="s">
        <v>2</v>
      </c>
      <c r="G20" s="24" t="s">
        <v>4</v>
      </c>
      <c r="H20" s="24" t="s">
        <v>4</v>
      </c>
      <c r="I20" s="24" t="s">
        <v>2</v>
      </c>
    </row>
    <row r="21" customFormat="false" ht="15.75" hidden="false" customHeight="false" outlineLevel="0" collapsed="false">
      <c r="B21" s="23" t="s">
        <v>19</v>
      </c>
      <c r="C21" s="0"/>
      <c r="E21" s="24" t="s">
        <v>3</v>
      </c>
      <c r="F21" s="24" t="s">
        <v>2</v>
      </c>
      <c r="G21" s="24" t="s">
        <v>4</v>
      </c>
      <c r="H21" s="24" t="s">
        <v>4</v>
      </c>
      <c r="I21" s="24" t="s">
        <v>3</v>
      </c>
    </row>
    <row r="22" customFormat="false" ht="15.75" hidden="false" customHeight="false" outlineLevel="0" collapsed="false">
      <c r="B22" s="23" t="s">
        <v>20</v>
      </c>
      <c r="E22" s="24" t="s">
        <v>4</v>
      </c>
      <c r="F22" s="24" t="s">
        <v>3</v>
      </c>
      <c r="G22" s="24" t="s">
        <v>3</v>
      </c>
      <c r="H22" s="24" t="s">
        <v>4</v>
      </c>
      <c r="I22" s="2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2:05:31Z</dcterms:created>
  <dc:creator>Shaun Purcell</dc:creator>
  <dc:description/>
  <dc:language>en-US</dc:language>
  <cp:lastModifiedBy>Allan</cp:lastModifiedBy>
  <dcterms:modified xsi:type="dcterms:W3CDTF">2009-03-04T18:09:11Z</dcterms:modified>
  <cp:revision>0</cp:revision>
  <dc:subject/>
  <dc:title/>
</cp:coreProperties>
</file>