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welve</t>
  </si>
  <si>
    <t xml:space="preserve">fourteen</t>
  </si>
  <si>
    <t xml:space="preserve">sixteen</t>
  </si>
  <si>
    <t xml:space="preserve">marker1</t>
  </si>
  <si>
    <t xml:space="preserve">marker2</t>
  </si>
  <si>
    <t xml:space="preserve">marker3</t>
  </si>
  <si>
    <t xml:space="preserve">marker4</t>
  </si>
  <si>
    <t xml:space="preserve">marker5</t>
  </si>
  <si>
    <t xml:space="preserve">marker6</t>
  </si>
  <si>
    <t xml:space="preserve">marker7</t>
  </si>
  <si>
    <t xml:space="preserve">marker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tele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twel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9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numCache>
            </c:numRef>
          </c:xVal>
          <c:yVal>
            <c:numRef>
              <c:f>Sheet1!$C$2:$C$9</c:f>
              <c:numCache>
                <c:formatCode>General</c:formatCode>
                <c:ptCount val="8"/>
                <c:pt idx="0">
                  <c:v>2.052</c:v>
                </c:pt>
                <c:pt idx="1">
                  <c:v>8.057</c:v>
                </c:pt>
                <c:pt idx="2">
                  <c:v>9.399</c:v>
                </c:pt>
                <c:pt idx="3">
                  <c:v>6.961</c:v>
                </c:pt>
                <c:pt idx="4">
                  <c:v>4.301</c:v>
                </c:pt>
                <c:pt idx="5">
                  <c:v>5.404</c:v>
                </c:pt>
                <c:pt idx="6">
                  <c:v>0.257</c:v>
                </c:pt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fourte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9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numCache>
            </c:numRef>
          </c:xVal>
          <c:yVal>
            <c:numRef>
              <c:f>Sheet1!$D$2:$D$9</c:f>
              <c:numCache>
                <c:formatCode>General</c:formatCode>
                <c:ptCount val="8"/>
                <c:pt idx="0">
                  <c:v>9.891</c:v>
                </c:pt>
                <c:pt idx="1">
                  <c:v>11.83</c:v>
                </c:pt>
                <c:pt idx="2">
                  <c:v>14.534</c:v>
                </c:pt>
                <c:pt idx="3">
                  <c:v>10.041</c:v>
                </c:pt>
                <c:pt idx="4">
                  <c:v>10.305</c:v>
                </c:pt>
                <c:pt idx="5">
                  <c:v>8.156</c:v>
                </c:pt>
                <c:pt idx="6">
                  <c:v>1.358</c:v>
                </c:pt>
                <c:pt idx="7">
                  <c:v>1.0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E$1</c:f>
              <c:strCache>
                <c:ptCount val="1"/>
                <c:pt idx="0">
                  <c:v>sixte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9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numCache>
            </c:numRef>
          </c:xVal>
          <c:yVal>
            <c:numRef>
              <c:f>Sheet1!$E$2:$E$9</c:f>
              <c:numCache>
                <c:formatCode>General</c:formatCode>
                <c:ptCount val="8"/>
                <c:pt idx="0">
                  <c:v>0</c:v>
                </c:pt>
                <c:pt idx="1">
                  <c:v>1.623</c:v>
                </c:pt>
                <c:pt idx="2">
                  <c:v>1.397</c:v>
                </c:pt>
                <c:pt idx="3">
                  <c:v>2.867</c:v>
                </c:pt>
                <c:pt idx="4">
                  <c:v>4.656</c:v>
                </c:pt>
                <c:pt idx="5">
                  <c:v>9.327</c:v>
                </c:pt>
                <c:pt idx="6">
                  <c:v>3.819</c:v>
                </c:pt>
                <c:pt idx="7">
                  <c:v>1.092</c:v>
                </c:pt>
              </c:numCache>
            </c:numRef>
          </c:yVal>
          <c:smooth val="0"/>
        </c:ser>
        <c:axId val="65964981"/>
        <c:axId val="84846746"/>
      </c:scatterChart>
      <c:valAx>
        <c:axId val="65964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6746"/>
        <c:crossesAt val="0"/>
        <c:crossBetween val="midCat"/>
      </c:valAx>
      <c:valAx>
        <c:axId val="84846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i-squ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49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12.75" hidden="false" customHeight="false" outlineLevel="0" collapsed="false">
      <c r="A2" s="1" t="s">
        <v>3</v>
      </c>
      <c r="B2" s="1" t="n">
        <v>10</v>
      </c>
      <c r="C2" s="1" t="n">
        <v>2.052</v>
      </c>
      <c r="D2" s="1" t="n">
        <v>9.891</v>
      </c>
      <c r="E2" s="1" t="n">
        <v>0</v>
      </c>
    </row>
    <row r="3" customFormat="false" ht="12.75" hidden="false" customHeight="false" outlineLevel="0" collapsed="false">
      <c r="A3" s="1" t="s">
        <v>4</v>
      </c>
      <c r="B3" s="1" t="n">
        <v>20</v>
      </c>
      <c r="C3" s="1" t="n">
        <v>8.057</v>
      </c>
      <c r="D3" s="1" t="n">
        <v>11.83</v>
      </c>
      <c r="E3" s="1" t="n">
        <v>1.623</v>
      </c>
    </row>
    <row r="4" customFormat="false" ht="12.75" hidden="false" customHeight="false" outlineLevel="0" collapsed="false">
      <c r="A4" s="1" t="s">
        <v>5</v>
      </c>
      <c r="B4" s="1" t="n">
        <v>30</v>
      </c>
      <c r="C4" s="1" t="n">
        <v>9.399</v>
      </c>
      <c r="D4" s="1" t="n">
        <v>14.534</v>
      </c>
      <c r="E4" s="1" t="n">
        <v>1.397</v>
      </c>
    </row>
    <row r="5" customFormat="false" ht="12.75" hidden="false" customHeight="false" outlineLevel="0" collapsed="false">
      <c r="A5" s="1" t="s">
        <v>6</v>
      </c>
      <c r="B5" s="1" t="n">
        <v>40</v>
      </c>
      <c r="C5" s="1" t="n">
        <v>6.961</v>
      </c>
      <c r="D5" s="1" t="n">
        <v>10.041</v>
      </c>
      <c r="E5" s="1" t="n">
        <v>2.867</v>
      </c>
    </row>
    <row r="6" customFormat="false" ht="12.75" hidden="false" customHeight="false" outlineLevel="0" collapsed="false">
      <c r="A6" s="1" t="s">
        <v>7</v>
      </c>
      <c r="B6" s="1" t="n">
        <v>50</v>
      </c>
      <c r="C6" s="1" t="n">
        <v>4.301</v>
      </c>
      <c r="D6" s="1" t="n">
        <v>10.305</v>
      </c>
      <c r="E6" s="1" t="n">
        <v>4.656</v>
      </c>
    </row>
    <row r="7" customFormat="false" ht="12.75" hidden="false" customHeight="false" outlineLevel="0" collapsed="false">
      <c r="A7" s="1" t="s">
        <v>8</v>
      </c>
      <c r="B7" s="1" t="n">
        <v>60</v>
      </c>
      <c r="C7" s="1" t="n">
        <v>5.404</v>
      </c>
      <c r="D7" s="1" t="n">
        <v>8.156</v>
      </c>
      <c r="E7" s="1" t="n">
        <v>9.327</v>
      </c>
    </row>
    <row r="8" customFormat="false" ht="12.75" hidden="false" customHeight="false" outlineLevel="0" collapsed="false">
      <c r="A8" s="1" t="s">
        <v>9</v>
      </c>
      <c r="B8" s="1" t="n">
        <v>70</v>
      </c>
      <c r="C8" s="1" t="n">
        <v>0.257</v>
      </c>
      <c r="D8" s="1" t="n">
        <v>1.358</v>
      </c>
      <c r="E8" s="1" t="n">
        <v>3.819</v>
      </c>
    </row>
    <row r="9" customFormat="false" ht="12.75" hidden="false" customHeight="false" outlineLevel="0" collapsed="false">
      <c r="A9" s="1" t="s">
        <v>10</v>
      </c>
      <c r="B9" s="1" t="n">
        <v>80</v>
      </c>
      <c r="C9" s="1" t="n">
        <v>0</v>
      </c>
      <c r="D9" s="1" t="n">
        <v>1.053</v>
      </c>
      <c r="E9" s="1" t="n">
        <v>1.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6:35:13Z</dcterms:created>
  <dc:creator>davidE</dc:creator>
  <dc:description/>
  <dc:language>en-US</dc:language>
  <cp:lastModifiedBy>davidE</cp:lastModifiedBy>
  <cp:revision>0</cp:revision>
  <dc:subject/>
  <dc:title/>
</cp:coreProperties>
</file>