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implex</t>
  </si>
  <si>
    <t xml:space="preserve">cholesky</t>
  </si>
  <si>
    <t xml:space="preserve">marker1</t>
  </si>
  <si>
    <t xml:space="preserve">marker2</t>
  </si>
  <si>
    <t xml:space="preserve">marker3</t>
  </si>
  <si>
    <t xml:space="preserve">marker4</t>
  </si>
  <si>
    <t xml:space="preserve">marker5</t>
  </si>
  <si>
    <t xml:space="preserve">marker6</t>
  </si>
  <si>
    <t xml:space="preserve">marker7</t>
  </si>
  <si>
    <t xml:space="preserve">marker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let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C$2:$C$9</c:f>
              <c:numCache>
                <c:formatCode>General</c:formatCode>
                <c:ptCount val="8"/>
                <c:pt idx="0">
                  <c:v>2.785</c:v>
                </c:pt>
                <c:pt idx="1">
                  <c:v>10.559</c:v>
                </c:pt>
                <c:pt idx="2">
                  <c:v>10.095</c:v>
                </c:pt>
                <c:pt idx="3">
                  <c:v>7.144</c:v>
                </c:pt>
                <c:pt idx="4">
                  <c:v>4.714</c:v>
                </c:pt>
                <c:pt idx="5">
                  <c:v>6.937</c:v>
                </c:pt>
                <c:pt idx="6">
                  <c:v>0.32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D$2:$D$9</c:f>
              <c:numCache>
                <c:formatCode>General</c:formatCode>
                <c:ptCount val="8"/>
                <c:pt idx="0">
                  <c:v>10.389</c:v>
                </c:pt>
                <c:pt idx="1">
                  <c:v>11.964</c:v>
                </c:pt>
                <c:pt idx="2">
                  <c:v>14.805</c:v>
                </c:pt>
                <c:pt idx="3">
                  <c:v>10.334</c:v>
                </c:pt>
                <c:pt idx="4">
                  <c:v>11.008</c:v>
                </c:pt>
                <c:pt idx="5">
                  <c:v>8.212</c:v>
                </c:pt>
                <c:pt idx="6">
                  <c:v>1.569</c:v>
                </c:pt>
                <c:pt idx="7">
                  <c:v>1.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E$2:$E$9</c:f>
              <c:numCache>
                <c:formatCode>General</c:formatCode>
                <c:ptCount val="8"/>
                <c:pt idx="0">
                  <c:v>0</c:v>
                </c:pt>
                <c:pt idx="1">
                  <c:v>1.835</c:v>
                </c:pt>
                <c:pt idx="2">
                  <c:v>1.429</c:v>
                </c:pt>
                <c:pt idx="3">
                  <c:v>2.869</c:v>
                </c:pt>
                <c:pt idx="4">
                  <c:v>4.783</c:v>
                </c:pt>
                <c:pt idx="5">
                  <c:v>10.802</c:v>
                </c:pt>
                <c:pt idx="6">
                  <c:v>3.89</c:v>
                </c:pt>
                <c:pt idx="7">
                  <c:v>1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simple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F$2:$F$9</c:f>
              <c:numCache>
                <c:formatCode>General</c:formatCode>
                <c:ptCount val="8"/>
                <c:pt idx="0">
                  <c:v>14.221</c:v>
                </c:pt>
                <c:pt idx="1">
                  <c:v>19.976</c:v>
                </c:pt>
                <c:pt idx="2">
                  <c:v>21.649</c:v>
                </c:pt>
                <c:pt idx="3">
                  <c:v>15.473</c:v>
                </c:pt>
                <c:pt idx="4">
                  <c:v>14.421</c:v>
                </c:pt>
                <c:pt idx="5">
                  <c:v>20.406</c:v>
                </c:pt>
                <c:pt idx="6">
                  <c:v>8.175</c:v>
                </c:pt>
                <c:pt idx="7">
                  <c:v>5.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cholesk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G$2:$G$9</c:f>
              <c:numCache>
                <c:formatCode>General</c:formatCode>
                <c:ptCount val="8"/>
                <c:pt idx="0">
                  <c:v>11.514</c:v>
                </c:pt>
                <c:pt idx="1">
                  <c:v>15.69</c:v>
                </c:pt>
                <c:pt idx="2">
                  <c:v>18.157</c:v>
                </c:pt>
                <c:pt idx="3">
                  <c:v>12.939</c:v>
                </c:pt>
                <c:pt idx="4">
                  <c:v>10.85</c:v>
                </c:pt>
                <c:pt idx="5">
                  <c:v>15.668</c:v>
                </c:pt>
                <c:pt idx="6">
                  <c:v>5.743</c:v>
                </c:pt>
                <c:pt idx="7">
                  <c:v>4.239</c:v>
                </c:pt>
              </c:numCache>
            </c:numRef>
          </c:yVal>
          <c:smooth val="0"/>
        </c:ser>
        <c:axId val="69452618"/>
        <c:axId val="23707956"/>
      </c:scatterChart>
      <c:valAx>
        <c:axId val="6945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7956"/>
        <c:crossesAt val="0"/>
        <c:crossBetween val="midCat"/>
      </c:valAx>
      <c:valAx>
        <c:axId val="23707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2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2</v>
      </c>
      <c r="D1" s="0" t="n">
        <v>14</v>
      </c>
      <c r="E1" s="0" t="n">
        <v>16</v>
      </c>
      <c r="F1" s="0" t="s">
        <v>0</v>
      </c>
      <c r="G1" s="0" t="s">
        <v>1</v>
      </c>
    </row>
    <row r="2" customFormat="false" ht="12.75" hidden="false" customHeight="false" outlineLevel="0" collapsed="false">
      <c r="A2" s="0" t="s">
        <v>2</v>
      </c>
      <c r="B2" s="0" t="n">
        <v>10</v>
      </c>
      <c r="C2" s="0" t="n">
        <v>2.785</v>
      </c>
      <c r="D2" s="0" t="n">
        <v>10.389</v>
      </c>
      <c r="E2" s="0" t="n">
        <v>0</v>
      </c>
      <c r="F2" s="0" t="n">
        <v>14.221</v>
      </c>
      <c r="G2" s="0" t="n">
        <v>11.514</v>
      </c>
    </row>
    <row r="3" customFormat="false" ht="12.75" hidden="false" customHeight="false" outlineLevel="0" collapsed="false">
      <c r="A3" s="0" t="s">
        <v>3</v>
      </c>
      <c r="B3" s="0" t="n">
        <v>20</v>
      </c>
      <c r="C3" s="0" t="n">
        <v>10.559</v>
      </c>
      <c r="D3" s="0" t="n">
        <v>11.964</v>
      </c>
      <c r="E3" s="0" t="n">
        <v>1.835</v>
      </c>
      <c r="F3" s="0" t="n">
        <v>19.976</v>
      </c>
      <c r="G3" s="0" t="n">
        <v>15.69</v>
      </c>
    </row>
    <row r="4" customFormat="false" ht="12.75" hidden="false" customHeight="false" outlineLevel="0" collapsed="false">
      <c r="A4" s="0" t="s">
        <v>4</v>
      </c>
      <c r="B4" s="0" t="n">
        <v>30</v>
      </c>
      <c r="C4" s="0" t="n">
        <v>10.095</v>
      </c>
      <c r="D4" s="0" t="n">
        <v>14.805</v>
      </c>
      <c r="E4" s="0" t="n">
        <v>1.429</v>
      </c>
      <c r="F4" s="0" t="n">
        <v>21.649</v>
      </c>
      <c r="G4" s="0" t="n">
        <v>18.157</v>
      </c>
    </row>
    <row r="5" customFormat="false" ht="12.75" hidden="false" customHeight="false" outlineLevel="0" collapsed="false">
      <c r="A5" s="0" t="s">
        <v>5</v>
      </c>
      <c r="B5" s="0" t="n">
        <v>40</v>
      </c>
      <c r="C5" s="0" t="n">
        <v>7.144</v>
      </c>
      <c r="D5" s="0" t="n">
        <v>10.334</v>
      </c>
      <c r="E5" s="0" t="n">
        <v>2.869</v>
      </c>
      <c r="F5" s="0" t="n">
        <v>15.473</v>
      </c>
      <c r="G5" s="0" t="n">
        <v>12.939</v>
      </c>
    </row>
    <row r="6" customFormat="false" ht="12.75" hidden="false" customHeight="false" outlineLevel="0" collapsed="false">
      <c r="A6" s="0" t="s">
        <v>6</v>
      </c>
      <c r="B6" s="0" t="n">
        <v>50</v>
      </c>
      <c r="C6" s="0" t="n">
        <v>4.714</v>
      </c>
      <c r="D6" s="0" t="n">
        <v>11.008</v>
      </c>
      <c r="E6" s="0" t="n">
        <v>4.783</v>
      </c>
      <c r="F6" s="0" t="n">
        <v>14.421</v>
      </c>
      <c r="G6" s="0" t="n">
        <v>10.85</v>
      </c>
    </row>
    <row r="7" customFormat="false" ht="12.75" hidden="false" customHeight="false" outlineLevel="0" collapsed="false">
      <c r="A7" s="0" t="s">
        <v>7</v>
      </c>
      <c r="B7" s="0" t="n">
        <v>60</v>
      </c>
      <c r="C7" s="0" t="n">
        <v>6.937</v>
      </c>
      <c r="D7" s="0" t="n">
        <v>8.212</v>
      </c>
      <c r="E7" s="0" t="n">
        <v>10.802</v>
      </c>
      <c r="F7" s="0" t="n">
        <v>20.406</v>
      </c>
      <c r="G7" s="0" t="n">
        <v>15.668</v>
      </c>
    </row>
    <row r="8" customFormat="false" ht="12.75" hidden="false" customHeight="false" outlineLevel="0" collapsed="false">
      <c r="A8" s="0" t="s">
        <v>8</v>
      </c>
      <c r="B8" s="0" t="n">
        <v>70</v>
      </c>
      <c r="C8" s="0" t="n">
        <v>0.32</v>
      </c>
      <c r="D8" s="0" t="n">
        <v>1.569</v>
      </c>
      <c r="E8" s="0" t="n">
        <v>3.89</v>
      </c>
      <c r="F8" s="0" t="n">
        <v>8.175</v>
      </c>
      <c r="G8" s="0" t="n">
        <v>5.743</v>
      </c>
    </row>
    <row r="9" customFormat="false" ht="12.75" hidden="false" customHeight="false" outlineLevel="0" collapsed="false">
      <c r="A9" s="0" t="s">
        <v>9</v>
      </c>
      <c r="B9" s="0" t="n">
        <v>80</v>
      </c>
      <c r="C9" s="0" t="n">
        <v>0</v>
      </c>
      <c r="D9" s="0" t="n">
        <v>1.223</v>
      </c>
      <c r="E9" s="0" t="n">
        <v>1.15</v>
      </c>
      <c r="F9" s="0" t="n">
        <v>5.62</v>
      </c>
      <c r="G9" s="0" t="n">
        <v>4.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4:12:22Z</dcterms:created>
  <dc:creator>davidE</dc:creator>
  <dc:description/>
  <dc:language>en-US</dc:language>
  <cp:lastModifiedBy>davidE</cp:lastModifiedBy>
  <cp:revision>0</cp:revision>
  <dc:subject/>
  <dc:title/>
</cp:coreProperties>
</file>