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ihatAge12</t>
  </si>
  <si>
    <t xml:space="preserve">PihatAge14</t>
  </si>
  <si>
    <t xml:space="preserve">PihatAge16</t>
  </si>
  <si>
    <t xml:space="preserve">IBDAge12</t>
  </si>
  <si>
    <t xml:space="preserve">IBDAge14</t>
  </si>
  <si>
    <t xml:space="preserve">IBDAge16</t>
  </si>
  <si>
    <t xml:space="preserve">Multivariate I</t>
  </si>
  <si>
    <t xml:space="preserve">Multivariate 3</t>
  </si>
  <si>
    <t xml:space="preserve">Marker1</t>
  </si>
  <si>
    <t xml:space="preserve">Marker2</t>
  </si>
  <si>
    <t xml:space="preserve">Marker3</t>
  </si>
  <si>
    <t xml:space="preserve">Marker4</t>
  </si>
  <si>
    <t xml:space="preserve">Marker5</t>
  </si>
  <si>
    <t xml:space="preserve">Marker6</t>
  </si>
  <si>
    <t xml:space="preserve">Marker7</t>
  </si>
  <si>
    <t xml:space="preserve">Marker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kage Results- Bo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PihatAge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B$3:$B$10</c:f>
              <c:numCache>
                <c:formatCode>General</c:formatCode>
                <c:ptCount val="8"/>
                <c:pt idx="0">
                  <c:v>2.02</c:v>
                </c:pt>
                <c:pt idx="1">
                  <c:v>7.904</c:v>
                </c:pt>
                <c:pt idx="2">
                  <c:v>10.464</c:v>
                </c:pt>
                <c:pt idx="3">
                  <c:v>6.966</c:v>
                </c:pt>
                <c:pt idx="4">
                  <c:v>4.307</c:v>
                </c:pt>
                <c:pt idx="5">
                  <c:v>7.238</c:v>
                </c:pt>
                <c:pt idx="6">
                  <c:v>0.782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PihatAge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C$3:$C$10</c:f>
              <c:numCache>
                <c:formatCode>General</c:formatCode>
                <c:ptCount val="8"/>
                <c:pt idx="0">
                  <c:v>9.928</c:v>
                </c:pt>
                <c:pt idx="1">
                  <c:v>11.861</c:v>
                </c:pt>
                <c:pt idx="2">
                  <c:v>14.609</c:v>
                </c:pt>
                <c:pt idx="3">
                  <c:v>10.069</c:v>
                </c:pt>
                <c:pt idx="4">
                  <c:v>10.337</c:v>
                </c:pt>
                <c:pt idx="5">
                  <c:v>8.263</c:v>
                </c:pt>
                <c:pt idx="6">
                  <c:v>1.389</c:v>
                </c:pt>
                <c:pt idx="7">
                  <c:v>1.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PihatAge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D$3:$D$10</c:f>
              <c:numCache>
                <c:formatCode>General</c:formatCode>
                <c:ptCount val="8"/>
                <c:pt idx="0">
                  <c:v>0</c:v>
                </c:pt>
                <c:pt idx="1">
                  <c:v>1.634</c:v>
                </c:pt>
                <c:pt idx="2">
                  <c:v>1.339</c:v>
                </c:pt>
                <c:pt idx="3">
                  <c:v>2.911</c:v>
                </c:pt>
                <c:pt idx="4">
                  <c:v>4.705</c:v>
                </c:pt>
                <c:pt idx="5">
                  <c:v>8.888</c:v>
                </c:pt>
                <c:pt idx="6">
                  <c:v>3.466</c:v>
                </c:pt>
                <c:pt idx="7">
                  <c:v>0.8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IBDAge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E$3:$E$10</c:f>
              <c:numCache>
                <c:formatCode>General</c:formatCode>
                <c:ptCount val="8"/>
                <c:pt idx="0">
                  <c:v>2.719</c:v>
                </c:pt>
                <c:pt idx="1">
                  <c:v>10.508</c:v>
                </c:pt>
                <c:pt idx="2">
                  <c:v>10.602</c:v>
                </c:pt>
                <c:pt idx="3">
                  <c:v>7.062</c:v>
                </c:pt>
                <c:pt idx="4">
                  <c:v>4.714</c:v>
                </c:pt>
                <c:pt idx="5">
                  <c:v>8.113</c:v>
                </c:pt>
                <c:pt idx="6">
                  <c:v>0.969</c:v>
                </c:pt>
                <c:pt idx="7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IBDAge1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F$3:$F$10</c:f>
              <c:numCache>
                <c:formatCode>General</c:formatCode>
                <c:ptCount val="8"/>
                <c:pt idx="0">
                  <c:v>10.431</c:v>
                </c:pt>
                <c:pt idx="1">
                  <c:v>12.001</c:v>
                </c:pt>
                <c:pt idx="2">
                  <c:v>14.972</c:v>
                </c:pt>
                <c:pt idx="3">
                  <c:v>10.368</c:v>
                </c:pt>
                <c:pt idx="4">
                  <c:v>11.046</c:v>
                </c:pt>
                <c:pt idx="5">
                  <c:v>8.386</c:v>
                </c:pt>
                <c:pt idx="6">
                  <c:v>1.62</c:v>
                </c:pt>
                <c:pt idx="7">
                  <c:v>1.2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G$2</c:f>
              <c:strCache>
                <c:ptCount val="1"/>
                <c:pt idx="0">
                  <c:v>IBDAge1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G$3:$G$10</c:f>
              <c:numCache>
                <c:formatCode>General</c:formatCode>
                <c:ptCount val="8"/>
                <c:pt idx="0">
                  <c:v>0</c:v>
                </c:pt>
                <c:pt idx="1">
                  <c:v>1.852</c:v>
                </c:pt>
                <c:pt idx="2">
                  <c:v>1.363</c:v>
                </c:pt>
                <c:pt idx="3">
                  <c:v>2.913</c:v>
                </c:pt>
                <c:pt idx="4">
                  <c:v>4.833</c:v>
                </c:pt>
                <c:pt idx="5">
                  <c:v>9.918</c:v>
                </c:pt>
                <c:pt idx="6">
                  <c:v>3.511</c:v>
                </c:pt>
                <c:pt idx="7">
                  <c:v>0.924</c:v>
                </c:pt>
              </c:numCache>
            </c:numRef>
          </c:yVal>
          <c:smooth val="0"/>
        </c:ser>
        <c:axId val="9804329"/>
        <c:axId val="15630015"/>
      </c:scatterChart>
      <c:valAx>
        <c:axId val="9804329"/>
        <c:scaling>
          <c:orientation val="minMax"/>
          <c:max val="8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ark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0015"/>
        <c:crossesAt val="0"/>
        <c:crossBetween val="midCat"/>
        <c:majorUnit val="1"/>
        <c:minorUnit val="0.333333333333333"/>
      </c:valAx>
      <c:valAx>
        <c:axId val="1563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3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kage Results - Pi h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PihatAge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B$3:$B$10</c:f>
              <c:numCache>
                <c:formatCode>General</c:formatCode>
                <c:ptCount val="8"/>
                <c:pt idx="0">
                  <c:v>2.02</c:v>
                </c:pt>
                <c:pt idx="1">
                  <c:v>7.904</c:v>
                </c:pt>
                <c:pt idx="2">
                  <c:v>10.464</c:v>
                </c:pt>
                <c:pt idx="3">
                  <c:v>6.966</c:v>
                </c:pt>
                <c:pt idx="4">
                  <c:v>4.307</c:v>
                </c:pt>
                <c:pt idx="5">
                  <c:v>7.238</c:v>
                </c:pt>
                <c:pt idx="6">
                  <c:v>0.782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PihatAge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C$3:$C$10</c:f>
              <c:numCache>
                <c:formatCode>General</c:formatCode>
                <c:ptCount val="8"/>
                <c:pt idx="0">
                  <c:v>9.928</c:v>
                </c:pt>
                <c:pt idx="1">
                  <c:v>11.861</c:v>
                </c:pt>
                <c:pt idx="2">
                  <c:v>14.609</c:v>
                </c:pt>
                <c:pt idx="3">
                  <c:v>10.069</c:v>
                </c:pt>
                <c:pt idx="4">
                  <c:v>10.337</c:v>
                </c:pt>
                <c:pt idx="5">
                  <c:v>8.263</c:v>
                </c:pt>
                <c:pt idx="6">
                  <c:v>1.389</c:v>
                </c:pt>
                <c:pt idx="7">
                  <c:v>1.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PihatAge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D$3:$D$10</c:f>
              <c:numCache>
                <c:formatCode>General</c:formatCode>
                <c:ptCount val="8"/>
                <c:pt idx="0">
                  <c:v>0</c:v>
                </c:pt>
                <c:pt idx="1">
                  <c:v>1.634</c:v>
                </c:pt>
                <c:pt idx="2">
                  <c:v>1.339</c:v>
                </c:pt>
                <c:pt idx="3">
                  <c:v>2.911</c:v>
                </c:pt>
                <c:pt idx="4">
                  <c:v>4.705</c:v>
                </c:pt>
                <c:pt idx="5">
                  <c:v>8.888</c:v>
                </c:pt>
                <c:pt idx="6">
                  <c:v>3.466</c:v>
                </c:pt>
                <c:pt idx="7">
                  <c:v>0.883</c:v>
                </c:pt>
              </c:numCache>
            </c:numRef>
          </c:yVal>
          <c:smooth val="0"/>
        </c:ser>
        <c:axId val="6980842"/>
        <c:axId val="78320943"/>
      </c:scatterChart>
      <c:valAx>
        <c:axId val="6980842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0943"/>
        <c:crossesAt val="0"/>
        <c:crossBetween val="midCat"/>
        <c:majorUnit val="1"/>
      </c:valAx>
      <c:valAx>
        <c:axId val="78320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kage Results - I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IBDAge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E$3:$E$10</c:f>
              <c:numCache>
                <c:formatCode>General</c:formatCode>
                <c:ptCount val="8"/>
                <c:pt idx="0">
                  <c:v>2.719</c:v>
                </c:pt>
                <c:pt idx="1">
                  <c:v>10.508</c:v>
                </c:pt>
                <c:pt idx="2">
                  <c:v>10.602</c:v>
                </c:pt>
                <c:pt idx="3">
                  <c:v>7.062</c:v>
                </c:pt>
                <c:pt idx="4">
                  <c:v>4.714</c:v>
                </c:pt>
                <c:pt idx="5">
                  <c:v>8.113</c:v>
                </c:pt>
                <c:pt idx="6">
                  <c:v>0.969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2</c:f>
              <c:strCache>
                <c:ptCount val="1"/>
                <c:pt idx="0">
                  <c:v>IBDAge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F$3:$F$10</c:f>
              <c:numCache>
                <c:formatCode>General</c:formatCode>
                <c:ptCount val="8"/>
                <c:pt idx="0">
                  <c:v>10.431</c:v>
                </c:pt>
                <c:pt idx="1">
                  <c:v>12.001</c:v>
                </c:pt>
                <c:pt idx="2">
                  <c:v>14.972</c:v>
                </c:pt>
                <c:pt idx="3">
                  <c:v>10.368</c:v>
                </c:pt>
                <c:pt idx="4">
                  <c:v>11.046</c:v>
                </c:pt>
                <c:pt idx="5">
                  <c:v>8.386</c:v>
                </c:pt>
                <c:pt idx="6">
                  <c:v>1.62</c:v>
                </c:pt>
                <c:pt idx="7">
                  <c:v>1.2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2</c:f>
              <c:strCache>
                <c:ptCount val="1"/>
                <c:pt idx="0">
                  <c:v>IBDAge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G$3:$G$10</c:f>
              <c:numCache>
                <c:formatCode>General</c:formatCode>
                <c:ptCount val="8"/>
                <c:pt idx="0">
                  <c:v>0</c:v>
                </c:pt>
                <c:pt idx="1">
                  <c:v>1.852</c:v>
                </c:pt>
                <c:pt idx="2">
                  <c:v>1.363</c:v>
                </c:pt>
                <c:pt idx="3">
                  <c:v>2.913</c:v>
                </c:pt>
                <c:pt idx="4">
                  <c:v>4.833</c:v>
                </c:pt>
                <c:pt idx="5">
                  <c:v>9.918</c:v>
                </c:pt>
                <c:pt idx="6">
                  <c:v>3.511</c:v>
                </c:pt>
                <c:pt idx="7">
                  <c:v>0.924</c:v>
                </c:pt>
              </c:numCache>
            </c:numRef>
          </c:yVal>
          <c:smooth val="0"/>
        </c:ser>
        <c:axId val="88531369"/>
        <c:axId val="85588787"/>
      </c:scatterChart>
      <c:valAx>
        <c:axId val="88531369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8787"/>
        <c:crossesAt val="0"/>
        <c:crossBetween val="midCat"/>
        <c:majorUnit val="1"/>
      </c:valAx>
      <c:valAx>
        <c:axId val="8558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1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kage Results - Multivari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IBDAge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E$3:$E$10</c:f>
              <c:numCache>
                <c:formatCode>General</c:formatCode>
                <c:ptCount val="8"/>
                <c:pt idx="0">
                  <c:v>2.719</c:v>
                </c:pt>
                <c:pt idx="1">
                  <c:v>10.508</c:v>
                </c:pt>
                <c:pt idx="2">
                  <c:v>10.602</c:v>
                </c:pt>
                <c:pt idx="3">
                  <c:v>7.062</c:v>
                </c:pt>
                <c:pt idx="4">
                  <c:v>4.714</c:v>
                </c:pt>
                <c:pt idx="5">
                  <c:v>8.113</c:v>
                </c:pt>
                <c:pt idx="6">
                  <c:v>0.969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2</c:f>
              <c:strCache>
                <c:ptCount val="1"/>
                <c:pt idx="0">
                  <c:v>IBDAge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F$3:$F$10</c:f>
              <c:numCache>
                <c:formatCode>General</c:formatCode>
                <c:ptCount val="8"/>
                <c:pt idx="0">
                  <c:v>10.431</c:v>
                </c:pt>
                <c:pt idx="1">
                  <c:v>12.001</c:v>
                </c:pt>
                <c:pt idx="2">
                  <c:v>14.972</c:v>
                </c:pt>
                <c:pt idx="3">
                  <c:v>10.368</c:v>
                </c:pt>
                <c:pt idx="4">
                  <c:v>11.046</c:v>
                </c:pt>
                <c:pt idx="5">
                  <c:v>8.386</c:v>
                </c:pt>
                <c:pt idx="6">
                  <c:v>1.62</c:v>
                </c:pt>
                <c:pt idx="7">
                  <c:v>1.2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2</c:f>
              <c:strCache>
                <c:ptCount val="1"/>
                <c:pt idx="0">
                  <c:v>IBDAge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G$3:$G$10</c:f>
              <c:numCache>
                <c:formatCode>General</c:formatCode>
                <c:ptCount val="8"/>
                <c:pt idx="0">
                  <c:v>0</c:v>
                </c:pt>
                <c:pt idx="1">
                  <c:v>1.852</c:v>
                </c:pt>
                <c:pt idx="2">
                  <c:v>1.363</c:v>
                </c:pt>
                <c:pt idx="3">
                  <c:v>2.913</c:v>
                </c:pt>
                <c:pt idx="4">
                  <c:v>4.833</c:v>
                </c:pt>
                <c:pt idx="5">
                  <c:v>9.918</c:v>
                </c:pt>
                <c:pt idx="6">
                  <c:v>3.511</c:v>
                </c:pt>
                <c:pt idx="7">
                  <c:v>0.9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H$2</c:f>
              <c:strCache>
                <c:ptCount val="1"/>
                <c:pt idx="0">
                  <c:v>Multivariate 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H$3:$H$10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4"/>
          <c:order val="4"/>
          <c:tx>
            <c:strRef>
              <c:f>Sheet1!$I$2</c:f>
              <c:strCache>
                <c:ptCount val="1"/>
                <c:pt idx="0">
                  <c:v>Multivariate 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</c:numCache>
            </c:numRef>
          </c:xVal>
          <c:yVal>
            <c:numRef>
              <c:f>Sheet1!$I$3:$I$10</c:f>
              <c:numCache>
                <c:formatCode>General</c:formatCode>
                <c:ptCount val="8"/>
              </c:numCache>
            </c:numRef>
          </c:yVal>
          <c:smooth val="0"/>
        </c:ser>
        <c:axId val="22550809"/>
        <c:axId val="21915061"/>
      </c:scatterChart>
      <c:valAx>
        <c:axId val="22550809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5061"/>
        <c:crossesAt val="0"/>
        <c:crossBetween val="midCat"/>
        <c:majorUnit val="1"/>
      </c:valAx>
      <c:valAx>
        <c:axId val="21915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08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51</xdr:row>
      <xdr:rowOff>66600</xdr:rowOff>
    </xdr:from>
    <xdr:to>
      <xdr:col>9</xdr:col>
      <xdr:colOff>489240</xdr:colOff>
      <xdr:row>71</xdr:row>
      <xdr:rowOff>114480</xdr:rowOff>
    </xdr:to>
    <xdr:graphicFrame>
      <xdr:nvGraphicFramePr>
        <xdr:cNvPr id="0" name="Chart 1"/>
        <xdr:cNvGraphicFramePr/>
      </xdr:nvGraphicFramePr>
      <xdr:xfrm>
        <a:off x="2127240" y="8324640"/>
        <a:ext cx="554328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2800</xdr:colOff>
      <xdr:row>12</xdr:row>
      <xdr:rowOff>142920</xdr:rowOff>
    </xdr:from>
    <xdr:to>
      <xdr:col>9</xdr:col>
      <xdr:colOff>429480</xdr:colOff>
      <xdr:row>29</xdr:row>
      <xdr:rowOff>114480</xdr:rowOff>
    </xdr:to>
    <xdr:graphicFrame>
      <xdr:nvGraphicFramePr>
        <xdr:cNvPr id="1" name="Chart 2"/>
        <xdr:cNvGraphicFramePr/>
      </xdr:nvGraphicFramePr>
      <xdr:xfrm>
        <a:off x="2067120" y="2086200"/>
        <a:ext cx="5543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82760</xdr:colOff>
      <xdr:row>31</xdr:row>
      <xdr:rowOff>123840</xdr:rowOff>
    </xdr:from>
    <xdr:to>
      <xdr:col>9</xdr:col>
      <xdr:colOff>469080</xdr:colOff>
      <xdr:row>48</xdr:row>
      <xdr:rowOff>95400</xdr:rowOff>
    </xdr:to>
    <xdr:graphicFrame>
      <xdr:nvGraphicFramePr>
        <xdr:cNvPr id="2" name="Chart 3"/>
        <xdr:cNvGraphicFramePr/>
      </xdr:nvGraphicFramePr>
      <xdr:xfrm>
        <a:off x="2107080" y="5143680"/>
        <a:ext cx="55432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13000</xdr:colOff>
      <xdr:row>74</xdr:row>
      <xdr:rowOff>9360</xdr:rowOff>
    </xdr:from>
    <xdr:to>
      <xdr:col>9</xdr:col>
      <xdr:colOff>509040</xdr:colOff>
      <xdr:row>90</xdr:row>
      <xdr:rowOff>142920</xdr:rowOff>
    </xdr:to>
    <xdr:graphicFrame>
      <xdr:nvGraphicFramePr>
        <xdr:cNvPr id="3" name="Chart 4"/>
        <xdr:cNvGraphicFramePr/>
      </xdr:nvGraphicFramePr>
      <xdr:xfrm>
        <a:off x="2137320" y="11991960"/>
        <a:ext cx="5553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8" min="8" style="0" width="13.99"/>
    <col collapsed="false" customWidth="true" hidden="false" outlineLevel="0" max="9" min="9" style="0" width="13.7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</row>
    <row r="3" customFormat="false" ht="12.75" hidden="false" customHeight="false" outlineLevel="0" collapsed="false">
      <c r="A3" s="0" t="s">
        <v>8</v>
      </c>
      <c r="B3" s="0" t="n">
        <v>2.02</v>
      </c>
      <c r="C3" s="0" t="n">
        <v>9.928</v>
      </c>
      <c r="D3" s="0" t="n">
        <v>0</v>
      </c>
      <c r="E3" s="0" t="n">
        <v>2.719</v>
      </c>
      <c r="F3" s="0" t="n">
        <v>10.431</v>
      </c>
      <c r="G3" s="0" t="n">
        <v>0</v>
      </c>
    </row>
    <row r="4" customFormat="false" ht="12.75" hidden="false" customHeight="false" outlineLevel="0" collapsed="false">
      <c r="A4" s="0" t="s">
        <v>9</v>
      </c>
      <c r="B4" s="0" t="n">
        <v>7.904</v>
      </c>
      <c r="C4" s="0" t="n">
        <v>11.861</v>
      </c>
      <c r="D4" s="0" t="n">
        <v>1.634</v>
      </c>
      <c r="E4" s="0" t="n">
        <v>10.508</v>
      </c>
      <c r="F4" s="0" t="n">
        <v>12.001</v>
      </c>
      <c r="G4" s="0" t="n">
        <v>1.852</v>
      </c>
    </row>
    <row r="5" customFormat="false" ht="12.75" hidden="false" customHeight="false" outlineLevel="0" collapsed="false">
      <c r="A5" s="0" t="s">
        <v>10</v>
      </c>
      <c r="B5" s="0" t="n">
        <v>10.464</v>
      </c>
      <c r="C5" s="0" t="n">
        <v>14.609</v>
      </c>
      <c r="D5" s="0" t="n">
        <v>1.339</v>
      </c>
      <c r="E5" s="0" t="n">
        <v>10.602</v>
      </c>
      <c r="F5" s="0" t="n">
        <v>14.972</v>
      </c>
      <c r="G5" s="0" t="n">
        <v>1.363</v>
      </c>
    </row>
    <row r="6" customFormat="false" ht="12.75" hidden="false" customHeight="false" outlineLevel="0" collapsed="false">
      <c r="A6" s="0" t="s">
        <v>11</v>
      </c>
      <c r="B6" s="0" t="n">
        <v>6.966</v>
      </c>
      <c r="C6" s="0" t="n">
        <v>10.069</v>
      </c>
      <c r="D6" s="0" t="n">
        <v>2.911</v>
      </c>
      <c r="E6" s="0" t="n">
        <v>7.062</v>
      </c>
      <c r="F6" s="0" t="n">
        <v>10.368</v>
      </c>
      <c r="G6" s="0" t="n">
        <v>2.913</v>
      </c>
    </row>
    <row r="7" customFormat="false" ht="12.75" hidden="false" customHeight="false" outlineLevel="0" collapsed="false">
      <c r="A7" s="0" t="s">
        <v>12</v>
      </c>
      <c r="B7" s="0" t="n">
        <v>4.307</v>
      </c>
      <c r="C7" s="0" t="n">
        <v>10.337</v>
      </c>
      <c r="D7" s="0" t="n">
        <v>4.705</v>
      </c>
      <c r="E7" s="0" t="n">
        <v>4.714</v>
      </c>
      <c r="F7" s="0" t="n">
        <v>11.046</v>
      </c>
      <c r="G7" s="0" t="n">
        <v>4.833</v>
      </c>
    </row>
    <row r="8" customFormat="false" ht="12.75" hidden="false" customHeight="false" outlineLevel="0" collapsed="false">
      <c r="A8" s="0" t="s">
        <v>13</v>
      </c>
      <c r="B8" s="0" t="n">
        <v>7.238</v>
      </c>
      <c r="C8" s="0" t="n">
        <v>8.263</v>
      </c>
      <c r="D8" s="0" t="n">
        <v>8.888</v>
      </c>
      <c r="E8" s="0" t="n">
        <v>8.113</v>
      </c>
      <c r="F8" s="0" t="n">
        <v>8.386</v>
      </c>
      <c r="G8" s="0" t="n">
        <v>9.918</v>
      </c>
    </row>
    <row r="9" customFormat="false" ht="12.75" hidden="false" customHeight="false" outlineLevel="0" collapsed="false">
      <c r="A9" s="0" t="s">
        <v>14</v>
      </c>
      <c r="B9" s="0" t="n">
        <v>0.782</v>
      </c>
      <c r="C9" s="0" t="n">
        <v>1.389</v>
      </c>
      <c r="D9" s="0" t="n">
        <v>3.466</v>
      </c>
      <c r="E9" s="0" t="n">
        <v>0.969</v>
      </c>
      <c r="F9" s="0" t="n">
        <v>1.62</v>
      </c>
      <c r="G9" s="0" t="n">
        <v>3.511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1.09</v>
      </c>
      <c r="D10" s="0" t="n">
        <v>0.883</v>
      </c>
      <c r="E10" s="0" t="n">
        <v>0</v>
      </c>
      <c r="F10" s="0" t="n">
        <v>1.282</v>
      </c>
      <c r="G10" s="0" t="n">
        <v>0.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8:25:07Z</dcterms:created>
  <dc:creator>davide</dc:creator>
  <dc:description/>
  <dc:language>en-US</dc:language>
  <cp:lastModifiedBy>davide</cp:lastModifiedBy>
  <dcterms:modified xsi:type="dcterms:W3CDTF">2004-03-05T07:18:54Z</dcterms:modified>
  <cp:revision>0</cp:revision>
  <dc:subject/>
  <dc:title/>
</cp:coreProperties>
</file>