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a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DR</t>
  </si>
  <si>
    <t xml:space="preserve">P-values</t>
  </si>
  <si>
    <t xml:space="preserve">#tests</t>
  </si>
  <si>
    <t xml:space="preserve">Sorted P-values</t>
  </si>
  <si>
    <t xml:space="preserve">Ranks</t>
  </si>
  <si>
    <t xml:space="preserve">rank/#tests</t>
  </si>
  <si>
    <t xml:space="preserve">rank*FDR/#tests</t>
  </si>
  <si>
    <t xml:space="preserve">Accept/Decline?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14"/>
    <col collapsed="false" customWidth="true" hidden="false" outlineLevel="0" max="6" min="6" style="0" width="11.99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n">
        <v>0.2</v>
      </c>
      <c r="B2" s="0" t="n">
        <v>0.043451323</v>
      </c>
      <c r="C2" s="0" t="n">
        <f aca="false">COUNT(B2:B851)</f>
        <v>850</v>
      </c>
      <c r="D2" s="0" t="n">
        <v>1E-007</v>
      </c>
      <c r="E2" s="0" t="n">
        <v>1</v>
      </c>
      <c r="F2" s="0" t="n">
        <f aca="false">E2/$C$2</f>
        <v>0.00117647058823529</v>
      </c>
      <c r="G2" s="0" t="n">
        <f aca="false">F2*$A$2</f>
        <v>0.000235294117647059</v>
      </c>
      <c r="H2" s="0" t="str">
        <f aca="false">IF(D2&lt;G2,"ACCEPT","REJECT")</f>
        <v>ACCEPT</v>
      </c>
    </row>
    <row r="3" customFormat="false" ht="12.75" hidden="false" customHeight="false" outlineLevel="0" collapsed="false">
      <c r="B3" s="0" t="n">
        <v>0.395553817</v>
      </c>
      <c r="D3" s="0" t="n">
        <v>3.5E-005</v>
      </c>
      <c r="E3" s="0" t="n">
        <v>2</v>
      </c>
      <c r="F3" s="0" t="n">
        <f aca="false">E3/$C$2</f>
        <v>0.00235294117647059</v>
      </c>
      <c r="G3" s="0" t="n">
        <f aca="false">F3*$A$2</f>
        <v>0.000470588235294118</v>
      </c>
      <c r="H3" s="0" t="str">
        <f aca="false">IF(D3&lt;G3,"ACCEPT","REJECT")</f>
        <v>ACCEPT</v>
      </c>
    </row>
    <row r="4" customFormat="false" ht="12.75" hidden="false" customHeight="false" outlineLevel="0" collapsed="false">
      <c r="B4" s="0" t="n">
        <v>4E-005</v>
      </c>
      <c r="D4" s="0" t="n">
        <v>3.9E-005</v>
      </c>
      <c r="E4" s="0" t="n">
        <v>3</v>
      </c>
      <c r="F4" s="0" t="n">
        <f aca="false">E4/$C$2</f>
        <v>0.00352941176470588</v>
      </c>
      <c r="G4" s="0" t="n">
        <f aca="false">F4*$A$2</f>
        <v>0.000705882352941177</v>
      </c>
      <c r="H4" s="0" t="str">
        <f aca="false">IF(D4&lt;G4,"ACCEPT","REJECT")</f>
        <v>ACCEPT</v>
      </c>
    </row>
    <row r="5" customFormat="false" ht="12.75" hidden="false" customHeight="false" outlineLevel="0" collapsed="false">
      <c r="B5" s="0" t="n">
        <v>0.721073964</v>
      </c>
      <c r="D5" s="0" t="n">
        <v>4E-005</v>
      </c>
      <c r="E5" s="0" t="n">
        <v>4</v>
      </c>
      <c r="F5" s="0" t="n">
        <f aca="false">E5/$C$2</f>
        <v>0.00470588235294118</v>
      </c>
      <c r="G5" s="0" t="n">
        <f aca="false">F5*$A$2</f>
        <v>0.000941176470588235</v>
      </c>
      <c r="H5" s="0" t="str">
        <f aca="false">IF(D5&lt;G5,"ACCEPT","REJECT")</f>
        <v>ACCEPT</v>
      </c>
    </row>
    <row r="6" customFormat="false" ht="12.75" hidden="false" customHeight="false" outlineLevel="0" collapsed="false">
      <c r="B6" s="0" t="n">
        <v>6E-005</v>
      </c>
      <c r="D6" s="0" t="n">
        <v>5E-005</v>
      </c>
      <c r="E6" s="0" t="n">
        <v>5</v>
      </c>
      <c r="F6" s="0" t="n">
        <f aca="false">E6/$C$2</f>
        <v>0.00588235294117647</v>
      </c>
      <c r="G6" s="0" t="n">
        <f aca="false">F6*$A$2</f>
        <v>0.00117647058823529</v>
      </c>
      <c r="H6" s="0" t="str">
        <f aca="false">IF(D6&lt;G6,"ACCEPT","REJECT")</f>
        <v>ACCEPT</v>
      </c>
    </row>
    <row r="7" customFormat="false" ht="12.75" hidden="false" customHeight="false" outlineLevel="0" collapsed="false">
      <c r="B7" s="0" t="n">
        <v>0.046947586</v>
      </c>
      <c r="D7" s="0" t="n">
        <v>6E-005</v>
      </c>
      <c r="E7" s="0" t="n">
        <v>6</v>
      </c>
      <c r="F7" s="0" t="n">
        <f aca="false">E7/$C$2</f>
        <v>0.00705882352941177</v>
      </c>
      <c r="G7" s="0" t="n">
        <f aca="false">F7*$A$2</f>
        <v>0.00141176470588235</v>
      </c>
      <c r="H7" s="0" t="str">
        <f aca="false">IF(D7&lt;G7,"ACCEPT","REJECT")</f>
        <v>ACCEPT</v>
      </c>
    </row>
    <row r="8" customFormat="false" ht="12.75" hidden="false" customHeight="false" outlineLevel="0" collapsed="false">
      <c r="B8" s="0" t="n">
        <v>0.553912813</v>
      </c>
      <c r="D8" s="0" t="n">
        <v>7.8E-005</v>
      </c>
      <c r="E8" s="0" t="n">
        <v>7</v>
      </c>
      <c r="F8" s="0" t="n">
        <f aca="false">E8/$C$2</f>
        <v>0.00823529411764706</v>
      </c>
      <c r="G8" s="0" t="n">
        <f aca="false">F8*$A$2</f>
        <v>0.00164705882352941</v>
      </c>
      <c r="H8" s="0" t="str">
        <f aca="false">IF(D8&lt;G8,"ACCEPT","REJECT")</f>
        <v>ACCEPT</v>
      </c>
    </row>
    <row r="9" customFormat="false" ht="12.75" hidden="false" customHeight="false" outlineLevel="0" collapsed="false">
      <c r="B9" s="0" t="n">
        <v>0.801041305</v>
      </c>
      <c r="D9" s="0" t="n">
        <v>0.0003</v>
      </c>
      <c r="E9" s="0" t="n">
        <v>8</v>
      </c>
      <c r="F9" s="0" t="n">
        <f aca="false">E9/$C$2</f>
        <v>0.00941176470588235</v>
      </c>
      <c r="G9" s="0" t="n">
        <f aca="false">F9*$A$2</f>
        <v>0.00188235294117647</v>
      </c>
      <c r="H9" s="0" t="str">
        <f aca="false">IF(D9&lt;G9,"ACCEPT","REJECT")</f>
        <v>ACCEPT</v>
      </c>
    </row>
    <row r="10" customFormat="false" ht="12.75" hidden="false" customHeight="false" outlineLevel="0" collapsed="false">
      <c r="B10" s="0" t="n">
        <v>0.474433142</v>
      </c>
      <c r="D10" s="0" t="n">
        <v>0.0009</v>
      </c>
      <c r="E10" s="0" t="n">
        <v>9</v>
      </c>
      <c r="F10" s="0" t="n">
        <f aca="false">E10/$C$2</f>
        <v>0.0105882352941176</v>
      </c>
      <c r="G10" s="0" t="n">
        <f aca="false">F10*$A$2</f>
        <v>0.00211764705882353</v>
      </c>
      <c r="H10" s="0" t="str">
        <f aca="false">IF(D10&lt;G10,"ACCEPT","REJECT")</f>
        <v>ACCEPT</v>
      </c>
    </row>
    <row r="11" customFormat="false" ht="12.75" hidden="false" customHeight="false" outlineLevel="0" collapsed="false">
      <c r="B11" s="0" t="n">
        <v>0.724200289</v>
      </c>
      <c r="D11" s="0" t="n">
        <v>0.001</v>
      </c>
      <c r="E11" s="0" t="n">
        <v>10</v>
      </c>
      <c r="F11" s="0" t="n">
        <f aca="false">E11/$C$2</f>
        <v>0.0117647058823529</v>
      </c>
      <c r="G11" s="0" t="n">
        <f aca="false">F11*$A$2</f>
        <v>0.00235294117647059</v>
      </c>
      <c r="H11" s="0" t="str">
        <f aca="false">IF(D11&lt;G11,"ACCEPT","REJECT")</f>
        <v>ACCEPT</v>
      </c>
    </row>
    <row r="12" customFormat="false" ht="12.75" hidden="false" customHeight="false" outlineLevel="0" collapsed="false">
      <c r="B12" s="0" t="n">
        <v>0.592392269</v>
      </c>
      <c r="D12" s="0" t="n">
        <v>0.00229485</v>
      </c>
      <c r="E12" s="0" t="n">
        <v>11</v>
      </c>
      <c r="F12" s="0" t="n">
        <f aca="false">E12/$C$2</f>
        <v>0.0129411764705882</v>
      </c>
      <c r="G12" s="0" t="n">
        <f aca="false">F12*$A$2</f>
        <v>0.00258823529411765</v>
      </c>
      <c r="H12" s="0" t="str">
        <f aca="false">IF(D12&lt;G12,"ACCEPT","REJECT")</f>
        <v>ACCEPT</v>
      </c>
    </row>
    <row r="13" customFormat="false" ht="12.75" hidden="false" customHeight="false" outlineLevel="0" collapsed="false">
      <c r="B13" s="0" t="n">
        <v>0.937162454</v>
      </c>
      <c r="D13" s="0" t="n">
        <v>0.002934669</v>
      </c>
      <c r="E13" s="0" t="n">
        <v>12</v>
      </c>
      <c r="F13" s="0" t="n">
        <f aca="false">E13/$C$2</f>
        <v>0.0141176470588235</v>
      </c>
      <c r="G13" s="0" t="n">
        <f aca="false">F13*$A$2</f>
        <v>0.00282352941176471</v>
      </c>
      <c r="H13" s="0" t="str">
        <f aca="false">IF(D13&lt;G13,"ACCEPT","REJECT")</f>
        <v>REJECT</v>
      </c>
    </row>
    <row r="14" customFormat="false" ht="12.75" hidden="false" customHeight="false" outlineLevel="0" collapsed="false">
      <c r="B14" s="0" t="n">
        <v>0.995106288</v>
      </c>
      <c r="D14" s="0" t="n">
        <v>0.005291764</v>
      </c>
      <c r="E14" s="0" t="n">
        <v>13</v>
      </c>
      <c r="F14" s="0" t="n">
        <f aca="false">E14/$C$2</f>
        <v>0.0152941176470588</v>
      </c>
      <c r="G14" s="0" t="n">
        <f aca="false">F14*$A$2</f>
        <v>0.00305882352941177</v>
      </c>
      <c r="H14" s="0" t="str">
        <f aca="false">IF(D14&lt;G14,"ACCEPT","REJECT")</f>
        <v>REJECT</v>
      </c>
    </row>
    <row r="15" customFormat="false" ht="12.75" hidden="false" customHeight="false" outlineLevel="0" collapsed="false">
      <c r="B15" s="0" t="n">
        <v>0.457947744</v>
      </c>
      <c r="D15" s="0" t="n">
        <v>0.006003309</v>
      </c>
      <c r="E15" s="0" t="n">
        <v>14</v>
      </c>
      <c r="F15" s="0" t="n">
        <f aca="false">E15/$C$2</f>
        <v>0.0164705882352941</v>
      </c>
      <c r="G15" s="0" t="n">
        <f aca="false">F15*$A$2</f>
        <v>0.00329411764705882</v>
      </c>
      <c r="H15" s="0" t="str">
        <f aca="false">IF(D15&lt;G15,"ACCEPT","REJECT")</f>
        <v>REJECT</v>
      </c>
    </row>
    <row r="16" customFormat="false" ht="12.75" hidden="false" customHeight="false" outlineLevel="0" collapsed="false">
      <c r="B16" s="0" t="n">
        <v>0.452847917</v>
      </c>
      <c r="D16" s="0" t="n">
        <v>0.006294861</v>
      </c>
      <c r="E16" s="0" t="n">
        <v>15</v>
      </c>
      <c r="F16" s="0" t="n">
        <f aca="false">E16/$C$2</f>
        <v>0.0176470588235294</v>
      </c>
      <c r="G16" s="0" t="n">
        <f aca="false">F16*$A$2</f>
        <v>0.00352941176470588</v>
      </c>
      <c r="H16" s="0" t="str">
        <f aca="false">IF(D16&lt;G16,"ACCEPT","REJECT")</f>
        <v>REJECT</v>
      </c>
    </row>
    <row r="17" customFormat="false" ht="12.75" hidden="false" customHeight="false" outlineLevel="0" collapsed="false">
      <c r="B17" s="0" t="n">
        <v>0.226905909</v>
      </c>
      <c r="D17" s="0" t="n">
        <v>0.006328863</v>
      </c>
      <c r="E17" s="0" t="n">
        <v>16</v>
      </c>
      <c r="F17" s="0" t="n">
        <f aca="false">E17/$C$2</f>
        <v>0.0188235294117647</v>
      </c>
      <c r="G17" s="0" t="n">
        <f aca="false">F17*$A$2</f>
        <v>0.00376470588235294</v>
      </c>
      <c r="H17" s="0" t="str">
        <f aca="false">IF(D17&lt;G17,"ACCEPT","REJECT")</f>
        <v>REJECT</v>
      </c>
    </row>
    <row r="18" customFormat="false" ht="12.75" hidden="false" customHeight="false" outlineLevel="0" collapsed="false">
      <c r="B18" s="0" t="n">
        <v>0.091324843</v>
      </c>
      <c r="D18" s="0" t="n">
        <v>0.006919341</v>
      </c>
      <c r="E18" s="0" t="n">
        <v>17</v>
      </c>
      <c r="F18" s="0" t="n">
        <f aca="false">E18/$C$2</f>
        <v>0.02</v>
      </c>
      <c r="G18" s="0" t="n">
        <f aca="false">F18*$A$2</f>
        <v>0.004</v>
      </c>
      <c r="H18" s="0" t="str">
        <f aca="false">IF(D18&lt;G18,"ACCEPT","REJECT")</f>
        <v>REJECT</v>
      </c>
    </row>
    <row r="19" customFormat="false" ht="12.75" hidden="false" customHeight="false" outlineLevel="0" collapsed="false">
      <c r="B19" s="0" t="n">
        <v>0.60852336</v>
      </c>
      <c r="D19" s="0" t="n">
        <v>0.007150896</v>
      </c>
      <c r="E19" s="0" t="n">
        <v>18</v>
      </c>
      <c r="F19" s="0" t="n">
        <f aca="false">E19/$C$2</f>
        <v>0.0211764705882353</v>
      </c>
      <c r="G19" s="0" t="n">
        <f aca="false">F19*$A$2</f>
        <v>0.00423529411764706</v>
      </c>
      <c r="H19" s="0" t="str">
        <f aca="false">IF(D19&lt;G19,"ACCEPT","REJECT")</f>
        <v>REJECT</v>
      </c>
    </row>
    <row r="20" customFormat="false" ht="12.75" hidden="false" customHeight="false" outlineLevel="0" collapsed="false">
      <c r="B20" s="0" t="n">
        <v>0.756411994</v>
      </c>
      <c r="D20" s="0" t="n">
        <v>0.007929201</v>
      </c>
      <c r="E20" s="0" t="n">
        <v>19</v>
      </c>
      <c r="F20" s="0" t="n">
        <f aca="false">E20/$C$2</f>
        <v>0.0223529411764706</v>
      </c>
      <c r="G20" s="0" t="n">
        <f aca="false">F20*$A$2</f>
        <v>0.00447058823529412</v>
      </c>
      <c r="H20" s="0" t="str">
        <f aca="false">IF(D20&lt;G20,"ACCEPT","REJECT")</f>
        <v>REJECT</v>
      </c>
    </row>
    <row r="21" customFormat="false" ht="12.75" hidden="false" customHeight="false" outlineLevel="0" collapsed="false">
      <c r="B21" s="0" t="n">
        <v>0.377284923</v>
      </c>
      <c r="D21" s="0" t="n">
        <v>0.008269778</v>
      </c>
      <c r="E21" s="0" t="n">
        <v>20</v>
      </c>
      <c r="F21" s="0" t="n">
        <f aca="false">E21/$C$2</f>
        <v>0.0235294117647059</v>
      </c>
      <c r="G21" s="0" t="n">
        <f aca="false">F21*$A$2</f>
        <v>0.00470588235294118</v>
      </c>
      <c r="H21" s="0" t="str">
        <f aca="false">IF(D21&lt;G21,"ACCEPT","REJECT")</f>
        <v>REJECT</v>
      </c>
    </row>
    <row r="22" customFormat="false" ht="12.75" hidden="false" customHeight="false" outlineLevel="0" collapsed="false">
      <c r="B22" s="0" t="n">
        <v>0.784656283</v>
      </c>
      <c r="D22" s="0" t="n">
        <v>0.008722527</v>
      </c>
      <c r="E22" s="0" t="n">
        <v>21</v>
      </c>
      <c r="F22" s="0" t="n">
        <f aca="false">E22/$C$2</f>
        <v>0.0247058823529412</v>
      </c>
      <c r="G22" s="0" t="n">
        <f aca="false">F22*$A$2</f>
        <v>0.00494117647058824</v>
      </c>
      <c r="H22" s="0" t="str">
        <f aca="false">IF(D22&lt;G22,"ACCEPT","REJECT")</f>
        <v>REJECT</v>
      </c>
    </row>
    <row r="23" customFormat="false" ht="12.75" hidden="false" customHeight="false" outlineLevel="0" collapsed="false">
      <c r="B23" s="0" t="n">
        <v>0.580835859</v>
      </c>
      <c r="D23" s="0" t="n">
        <v>0.009504526</v>
      </c>
      <c r="E23" s="0" t="n">
        <v>22</v>
      </c>
      <c r="F23" s="0" t="n">
        <f aca="false">E23/$C$2</f>
        <v>0.0258823529411765</v>
      </c>
      <c r="G23" s="0" t="n">
        <f aca="false">F23*$A$2</f>
        <v>0.00517647058823529</v>
      </c>
      <c r="H23" s="0" t="str">
        <f aca="false">IF(D23&lt;G23,"ACCEPT","REJECT")</f>
        <v>REJECT</v>
      </c>
    </row>
    <row r="24" customFormat="false" ht="12.75" hidden="false" customHeight="false" outlineLevel="0" collapsed="false">
      <c r="B24" s="0" t="n">
        <v>0.293045799</v>
      </c>
      <c r="D24" s="0" t="n">
        <v>0.009780067</v>
      </c>
      <c r="E24" s="0" t="n">
        <v>23</v>
      </c>
      <c r="F24" s="0" t="n">
        <f aca="false">E24/$C$2</f>
        <v>0.0270588235294118</v>
      </c>
      <c r="G24" s="0" t="n">
        <f aca="false">F24*$A$2</f>
        <v>0.00541176470588235</v>
      </c>
      <c r="H24" s="0" t="str">
        <f aca="false">IF(D24&lt;G24,"ACCEPT","REJECT")</f>
        <v>REJECT</v>
      </c>
    </row>
    <row r="25" customFormat="false" ht="12.75" hidden="false" customHeight="false" outlineLevel="0" collapsed="false">
      <c r="B25" s="0" t="n">
        <v>0.660149456</v>
      </c>
      <c r="D25" s="0" t="n">
        <v>0.011380397</v>
      </c>
      <c r="E25" s="0" t="n">
        <v>24</v>
      </c>
      <c r="F25" s="0" t="n">
        <f aca="false">E25/$C$2</f>
        <v>0.0282352941176471</v>
      </c>
      <c r="G25" s="0" t="n">
        <f aca="false">F25*$A$2</f>
        <v>0.00564705882352941</v>
      </c>
      <c r="H25" s="0" t="str">
        <f aca="false">IF(D25&lt;G25,"ACCEPT","REJECT")</f>
        <v>REJECT</v>
      </c>
    </row>
    <row r="26" customFormat="false" ht="12.75" hidden="false" customHeight="false" outlineLevel="0" collapsed="false">
      <c r="B26" s="0" t="n">
        <v>0.548954337</v>
      </c>
      <c r="D26" s="0" t="n">
        <v>0.01397962</v>
      </c>
      <c r="E26" s="0" t="n">
        <v>25</v>
      </c>
      <c r="F26" s="0" t="n">
        <f aca="false">E26/$C$2</f>
        <v>0.0294117647058824</v>
      </c>
      <c r="G26" s="0" t="n">
        <f aca="false">F26*$A$2</f>
        <v>0.00588235294117647</v>
      </c>
      <c r="H26" s="0" t="str">
        <f aca="false">IF(D26&lt;G26,"ACCEPT","REJECT")</f>
        <v>REJECT</v>
      </c>
    </row>
    <row r="27" customFormat="false" ht="12.75" hidden="false" customHeight="false" outlineLevel="0" collapsed="false">
      <c r="B27" s="0" t="n">
        <v>0.291640648</v>
      </c>
      <c r="D27" s="0" t="n">
        <v>0.016854929</v>
      </c>
      <c r="E27" s="0" t="n">
        <v>26</v>
      </c>
      <c r="F27" s="0" t="n">
        <f aca="false">E27/$C$2</f>
        <v>0.0305882352941177</v>
      </c>
      <c r="G27" s="0" t="n">
        <f aca="false">F27*$A$2</f>
        <v>0.00611764705882353</v>
      </c>
      <c r="H27" s="0" t="str">
        <f aca="false">IF(D27&lt;G27,"ACCEPT","REJECT")</f>
        <v>REJECT</v>
      </c>
    </row>
    <row r="28" customFormat="false" ht="12.75" hidden="false" customHeight="false" outlineLevel="0" collapsed="false">
      <c r="B28" s="0" t="n">
        <v>0.313929426</v>
      </c>
      <c r="D28" s="0" t="n">
        <v>0.019972783</v>
      </c>
      <c r="E28" s="0" t="n">
        <v>27</v>
      </c>
      <c r="F28" s="0" t="n">
        <f aca="false">E28/$C$2</f>
        <v>0.0317647058823529</v>
      </c>
      <c r="G28" s="0" t="n">
        <f aca="false">F28*$A$2</f>
        <v>0.00635294117647059</v>
      </c>
      <c r="H28" s="0" t="str">
        <f aca="false">IF(D28&lt;G28,"ACCEPT","REJECT")</f>
        <v>REJECT</v>
      </c>
    </row>
    <row r="29" customFormat="false" ht="12.75" hidden="false" customHeight="false" outlineLevel="0" collapsed="false">
      <c r="B29" s="0" t="n">
        <v>0.967917267</v>
      </c>
      <c r="D29" s="0" t="n">
        <v>0.020793124</v>
      </c>
      <c r="E29" s="0" t="n">
        <v>28</v>
      </c>
      <c r="F29" s="0" t="n">
        <f aca="false">E29/$C$2</f>
        <v>0.0329411764705882</v>
      </c>
      <c r="G29" s="0" t="n">
        <f aca="false">F29*$A$2</f>
        <v>0.00658823529411765</v>
      </c>
      <c r="H29" s="0" t="str">
        <f aca="false">IF(D29&lt;G29,"ACCEPT","REJECT")</f>
        <v>REJECT</v>
      </c>
    </row>
    <row r="30" customFormat="false" ht="12.75" hidden="false" customHeight="false" outlineLevel="0" collapsed="false">
      <c r="B30" s="0" t="n">
        <v>0.647708597</v>
      </c>
      <c r="D30" s="0" t="n">
        <v>0.02452415</v>
      </c>
      <c r="E30" s="0" t="n">
        <v>29</v>
      </c>
      <c r="F30" s="0" t="n">
        <f aca="false">E30/$C$2</f>
        <v>0.0341176470588235</v>
      </c>
      <c r="G30" s="0" t="n">
        <f aca="false">F30*$A$2</f>
        <v>0.00682352941176471</v>
      </c>
      <c r="H30" s="0" t="str">
        <f aca="false">IF(D30&lt;G30,"ACCEPT","REJECT")</f>
        <v>REJECT</v>
      </c>
    </row>
    <row r="31" customFormat="false" ht="12.75" hidden="false" customHeight="false" outlineLevel="0" collapsed="false">
      <c r="B31" s="0" t="n">
        <v>0.404694484</v>
      </c>
      <c r="D31" s="0" t="n">
        <v>0.024769723</v>
      </c>
      <c r="E31" s="0" t="n">
        <v>30</v>
      </c>
      <c r="F31" s="0" t="n">
        <f aca="false">E31/$C$2</f>
        <v>0.0352941176470588</v>
      </c>
      <c r="G31" s="0" t="n">
        <f aca="false">F31*$A$2</f>
        <v>0.00705882352941177</v>
      </c>
      <c r="H31" s="0" t="str">
        <f aca="false">IF(D31&lt;G31,"ACCEPT","REJECT")</f>
        <v>REJECT</v>
      </c>
    </row>
    <row r="32" customFormat="false" ht="12.75" hidden="false" customHeight="false" outlineLevel="0" collapsed="false">
      <c r="B32" s="0" t="n">
        <v>5E-005</v>
      </c>
      <c r="D32" s="0" t="n">
        <v>0.02544283</v>
      </c>
      <c r="E32" s="0" t="n">
        <v>31</v>
      </c>
      <c r="F32" s="0" t="n">
        <f aca="false">E32/$C$2</f>
        <v>0.0364705882352941</v>
      </c>
      <c r="G32" s="0" t="n">
        <f aca="false">F32*$A$2</f>
        <v>0.00729411764705882</v>
      </c>
      <c r="H32" s="0" t="str">
        <f aca="false">IF(D32&lt;G32,"ACCEPT","REJECT")</f>
        <v>REJECT</v>
      </c>
    </row>
    <row r="33" customFormat="false" ht="12.75" hidden="false" customHeight="false" outlineLevel="0" collapsed="false">
      <c r="B33" s="0" t="n">
        <v>0.953409498</v>
      </c>
      <c r="D33" s="0" t="n">
        <v>0.02568356</v>
      </c>
      <c r="E33" s="0" t="n">
        <v>32</v>
      </c>
      <c r="F33" s="0" t="n">
        <f aca="false">E33/$C$2</f>
        <v>0.0376470588235294</v>
      </c>
      <c r="G33" s="0" t="n">
        <f aca="false">F33*$A$2</f>
        <v>0.00752941176470588</v>
      </c>
      <c r="H33" s="0" t="str">
        <f aca="false">IF(D33&lt;G33,"ACCEPT","REJECT")</f>
        <v>REJECT</v>
      </c>
    </row>
    <row r="34" customFormat="false" ht="12.75" hidden="false" customHeight="false" outlineLevel="0" collapsed="false">
      <c r="B34" s="0" t="n">
        <v>0.745435133</v>
      </c>
      <c r="D34" s="0" t="n">
        <v>0.030547889</v>
      </c>
      <c r="E34" s="0" t="n">
        <v>33</v>
      </c>
      <c r="F34" s="0" t="n">
        <f aca="false">E34/$C$2</f>
        <v>0.0388235294117647</v>
      </c>
      <c r="G34" s="0" t="n">
        <f aca="false">F34*$A$2</f>
        <v>0.00776470588235294</v>
      </c>
      <c r="H34" s="0" t="str">
        <f aca="false">IF(D34&lt;G34,"ACCEPT","REJECT")</f>
        <v>REJECT</v>
      </c>
    </row>
    <row r="35" customFormat="false" ht="12.75" hidden="false" customHeight="false" outlineLevel="0" collapsed="false">
      <c r="B35" s="0" t="n">
        <v>0.901256544</v>
      </c>
      <c r="D35" s="0" t="n">
        <v>0.03327018</v>
      </c>
      <c r="E35" s="0" t="n">
        <v>34</v>
      </c>
      <c r="F35" s="0" t="n">
        <f aca="false">E35/$C$2</f>
        <v>0.04</v>
      </c>
      <c r="G35" s="0" t="n">
        <f aca="false">F35*$A$2</f>
        <v>0.008</v>
      </c>
      <c r="H35" s="0" t="str">
        <f aca="false">IF(D35&lt;G35,"ACCEPT","REJECT")</f>
        <v>REJECT</v>
      </c>
    </row>
    <row r="36" customFormat="false" ht="12.75" hidden="false" customHeight="false" outlineLevel="0" collapsed="false">
      <c r="B36" s="0" t="n">
        <v>0.625897679</v>
      </c>
      <c r="D36" s="0" t="n">
        <v>0.033375154</v>
      </c>
      <c r="E36" s="0" t="n">
        <v>35</v>
      </c>
      <c r="F36" s="0" t="n">
        <f aca="false">E36/$C$2</f>
        <v>0.0411764705882353</v>
      </c>
      <c r="G36" s="0" t="n">
        <f aca="false">F36*$A$2</f>
        <v>0.00823529411764706</v>
      </c>
      <c r="H36" s="0" t="str">
        <f aca="false">IF(D36&lt;G36,"ACCEPT","REJECT")</f>
        <v>REJECT</v>
      </c>
    </row>
    <row r="37" customFormat="false" ht="12.75" hidden="false" customHeight="false" outlineLevel="0" collapsed="false">
      <c r="B37" s="0" t="n">
        <v>0.066862012</v>
      </c>
      <c r="D37" s="0" t="n">
        <v>0.034334137</v>
      </c>
      <c r="E37" s="0" t="n">
        <v>36</v>
      </c>
      <c r="F37" s="0" t="n">
        <f aca="false">E37/$C$2</f>
        <v>0.0423529411764706</v>
      </c>
      <c r="G37" s="0" t="n">
        <f aca="false">F37*$A$2</f>
        <v>0.00847058823529412</v>
      </c>
      <c r="H37" s="0" t="str">
        <f aca="false">IF(D37&lt;G37,"ACCEPT","REJECT")</f>
        <v>REJECT</v>
      </c>
    </row>
    <row r="38" customFormat="false" ht="12.75" hidden="false" customHeight="false" outlineLevel="0" collapsed="false">
      <c r="B38" s="0" t="n">
        <v>0.322455634</v>
      </c>
      <c r="D38" s="0" t="n">
        <v>0.035361264</v>
      </c>
      <c r="E38" s="0" t="n">
        <v>37</v>
      </c>
      <c r="F38" s="0" t="n">
        <f aca="false">E38/$C$2</f>
        <v>0.0435294117647059</v>
      </c>
      <c r="G38" s="0" t="n">
        <f aca="false">F38*$A$2</f>
        <v>0.00870588235294118</v>
      </c>
      <c r="H38" s="0" t="str">
        <f aca="false">IF(D38&lt;G38,"ACCEPT","REJECT")</f>
        <v>REJECT</v>
      </c>
    </row>
    <row r="39" customFormat="false" ht="12.75" hidden="false" customHeight="false" outlineLevel="0" collapsed="false">
      <c r="B39" s="0" t="n">
        <v>0.515673201</v>
      </c>
      <c r="D39" s="0" t="n">
        <v>0.035440075</v>
      </c>
      <c r="E39" s="0" t="n">
        <v>38</v>
      </c>
      <c r="F39" s="0" t="n">
        <f aca="false">E39/$C$2</f>
        <v>0.0447058823529412</v>
      </c>
      <c r="G39" s="0" t="n">
        <f aca="false">F39*$A$2</f>
        <v>0.00894117647058824</v>
      </c>
      <c r="H39" s="0" t="str">
        <f aca="false">IF(D39&lt;G39,"ACCEPT","REJECT")</f>
        <v>REJECT</v>
      </c>
    </row>
    <row r="40" customFormat="false" ht="12.75" hidden="false" customHeight="false" outlineLevel="0" collapsed="false">
      <c r="B40" s="0" t="n">
        <v>0.658486487</v>
      </c>
      <c r="D40" s="0" t="n">
        <v>0.038342019</v>
      </c>
      <c r="E40" s="0" t="n">
        <v>39</v>
      </c>
      <c r="F40" s="0" t="n">
        <f aca="false">E40/$C$2</f>
        <v>0.0458823529411765</v>
      </c>
      <c r="G40" s="0" t="n">
        <f aca="false">F40*$A$2</f>
        <v>0.0091764705882353</v>
      </c>
      <c r="H40" s="0" t="str">
        <f aca="false">IF(D40&lt;G40,"ACCEPT","REJECT")</f>
        <v>REJECT</v>
      </c>
    </row>
    <row r="41" customFormat="false" ht="12.75" hidden="false" customHeight="false" outlineLevel="0" collapsed="false">
      <c r="B41" s="0" t="n">
        <v>0.136698944</v>
      </c>
      <c r="D41" s="0" t="n">
        <v>0.038505064</v>
      </c>
      <c r="E41" s="0" t="n">
        <v>40</v>
      </c>
      <c r="F41" s="0" t="n">
        <f aca="false">E41/$C$2</f>
        <v>0.0470588235294118</v>
      </c>
      <c r="G41" s="0" t="n">
        <f aca="false">F41*$A$2</f>
        <v>0.00941176470588235</v>
      </c>
      <c r="H41" s="0" t="str">
        <f aca="false">IF(D41&lt;G41,"ACCEPT","REJECT")</f>
        <v>REJECT</v>
      </c>
    </row>
    <row r="42" customFormat="false" ht="12.75" hidden="false" customHeight="false" outlineLevel="0" collapsed="false">
      <c r="B42" s="0" t="n">
        <v>0.954751471</v>
      </c>
      <c r="D42" s="0" t="n">
        <v>0.041033629</v>
      </c>
      <c r="E42" s="0" t="n">
        <v>41</v>
      </c>
      <c r="F42" s="0" t="n">
        <f aca="false">E42/$C$2</f>
        <v>0.0482352941176471</v>
      </c>
      <c r="G42" s="0" t="n">
        <f aca="false">F42*$A$2</f>
        <v>0.00964705882352941</v>
      </c>
      <c r="H42" s="0" t="str">
        <f aca="false">IF(D42&lt;G42,"ACCEPT","REJECT")</f>
        <v>REJECT</v>
      </c>
    </row>
    <row r="43" customFormat="false" ht="12.75" hidden="false" customHeight="false" outlineLevel="0" collapsed="false">
      <c r="B43" s="0" t="n">
        <v>0.897381136</v>
      </c>
      <c r="D43" s="0" t="n">
        <v>0.041123961</v>
      </c>
      <c r="E43" s="0" t="n">
        <v>42</v>
      </c>
      <c r="F43" s="0" t="n">
        <f aca="false">E43/$C$2</f>
        <v>0.0494117647058824</v>
      </c>
      <c r="G43" s="0" t="n">
        <f aca="false">F43*$A$2</f>
        <v>0.00988235294117647</v>
      </c>
      <c r="H43" s="0" t="str">
        <f aca="false">IF(D43&lt;G43,"ACCEPT","REJECT")</f>
        <v>REJECT</v>
      </c>
    </row>
    <row r="44" customFormat="false" ht="12.75" hidden="false" customHeight="false" outlineLevel="0" collapsed="false">
      <c r="B44" s="0" t="n">
        <v>0.848317423</v>
      </c>
      <c r="D44" s="0" t="n">
        <v>0.042790767</v>
      </c>
      <c r="E44" s="0" t="n">
        <v>43</v>
      </c>
      <c r="F44" s="0" t="n">
        <f aca="false">E44/$C$2</f>
        <v>0.0505882352941177</v>
      </c>
      <c r="G44" s="0" t="n">
        <f aca="false">F44*$A$2</f>
        <v>0.0101176470588235</v>
      </c>
      <c r="H44" s="0" t="str">
        <f aca="false">IF(D44&lt;G44,"ACCEPT","REJECT")</f>
        <v>REJECT</v>
      </c>
    </row>
    <row r="45" customFormat="false" ht="12.75" hidden="false" customHeight="false" outlineLevel="0" collapsed="false">
      <c r="B45" s="0" t="n">
        <v>0.518702697</v>
      </c>
      <c r="D45" s="0" t="n">
        <v>0.043451323</v>
      </c>
      <c r="E45" s="0" t="n">
        <v>44</v>
      </c>
      <c r="F45" s="0" t="n">
        <f aca="false">E45/$C$2</f>
        <v>0.0517647058823529</v>
      </c>
      <c r="G45" s="0" t="n">
        <f aca="false">F45*$A$2</f>
        <v>0.0103529411764706</v>
      </c>
      <c r="H45" s="0" t="str">
        <f aca="false">IF(D45&lt;G45,"ACCEPT","REJECT")</f>
        <v>REJECT</v>
      </c>
    </row>
    <row r="46" customFormat="false" ht="12.75" hidden="false" customHeight="false" outlineLevel="0" collapsed="false">
      <c r="B46" s="0" t="n">
        <v>0.717511116</v>
      </c>
      <c r="D46" s="0" t="n">
        <v>0.044075752</v>
      </c>
      <c r="E46" s="0" t="n">
        <v>45</v>
      </c>
      <c r="F46" s="0" t="n">
        <f aca="false">E46/$C$2</f>
        <v>0.0529411764705882</v>
      </c>
      <c r="G46" s="0" t="n">
        <f aca="false">F46*$A$2</f>
        <v>0.0105882352941176</v>
      </c>
      <c r="H46" s="0" t="str">
        <f aca="false">IF(D46&lt;G46,"ACCEPT","REJECT")</f>
        <v>REJECT</v>
      </c>
    </row>
    <row r="47" customFormat="false" ht="12.75" hidden="false" customHeight="false" outlineLevel="0" collapsed="false">
      <c r="B47" s="0" t="n">
        <v>0.041123961</v>
      </c>
      <c r="D47" s="0" t="n">
        <v>0.045738485</v>
      </c>
      <c r="E47" s="0" t="n">
        <v>46</v>
      </c>
      <c r="F47" s="0" t="n">
        <f aca="false">E47/$C$2</f>
        <v>0.0541176470588235</v>
      </c>
      <c r="G47" s="0" t="n">
        <f aca="false">F47*$A$2</f>
        <v>0.0108235294117647</v>
      </c>
      <c r="H47" s="0" t="str">
        <f aca="false">IF(D47&lt;G47,"ACCEPT","REJECT")</f>
        <v>REJECT</v>
      </c>
    </row>
    <row r="48" customFormat="false" ht="12.75" hidden="false" customHeight="false" outlineLevel="0" collapsed="false">
      <c r="B48" s="0" t="n">
        <v>0.387298148</v>
      </c>
      <c r="D48" s="0" t="n">
        <v>0.045748632</v>
      </c>
      <c r="E48" s="0" t="n">
        <v>47</v>
      </c>
      <c r="F48" s="0" t="n">
        <f aca="false">E48/$C$2</f>
        <v>0.0552941176470588</v>
      </c>
      <c r="G48" s="0" t="n">
        <f aca="false">F48*$A$2</f>
        <v>0.0110588235294118</v>
      </c>
      <c r="H48" s="0" t="str">
        <f aca="false">IF(D48&lt;G48,"ACCEPT","REJECT")</f>
        <v>REJECT</v>
      </c>
    </row>
    <row r="49" customFormat="false" ht="12.75" hidden="false" customHeight="false" outlineLevel="0" collapsed="false">
      <c r="B49" s="0" t="n">
        <v>0.336089733</v>
      </c>
      <c r="D49" s="0" t="n">
        <v>0.046947586</v>
      </c>
      <c r="E49" s="0" t="n">
        <v>48</v>
      </c>
      <c r="F49" s="0" t="n">
        <f aca="false">E49/$C$2</f>
        <v>0.0564705882352941</v>
      </c>
      <c r="G49" s="0" t="n">
        <f aca="false">F49*$A$2</f>
        <v>0.0112941176470588</v>
      </c>
      <c r="H49" s="0" t="str">
        <f aca="false">IF(D49&lt;G49,"ACCEPT","REJECT")</f>
        <v>REJECT</v>
      </c>
    </row>
    <row r="50" customFormat="false" ht="12.75" hidden="false" customHeight="false" outlineLevel="0" collapsed="false">
      <c r="B50" s="0" t="n">
        <v>0.57551395</v>
      </c>
      <c r="D50" s="0" t="n">
        <v>0.051344869</v>
      </c>
      <c r="E50" s="0" t="n">
        <v>49</v>
      </c>
      <c r="F50" s="0" t="n">
        <f aca="false">E50/$C$2</f>
        <v>0.0576470588235294</v>
      </c>
      <c r="G50" s="0" t="n">
        <f aca="false">F50*$A$2</f>
        <v>0.0115294117647059</v>
      </c>
      <c r="H50" s="0" t="str">
        <f aca="false">IF(D50&lt;G50,"ACCEPT","REJECT")</f>
        <v>REJECT</v>
      </c>
    </row>
    <row r="51" customFormat="false" ht="12.75" hidden="false" customHeight="false" outlineLevel="0" collapsed="false">
      <c r="B51" s="0" t="n">
        <v>0.489626694</v>
      </c>
      <c r="D51" s="0" t="n">
        <v>0.052360205</v>
      </c>
      <c r="E51" s="0" t="n">
        <v>50</v>
      </c>
      <c r="F51" s="0" t="n">
        <f aca="false">E51/$C$2</f>
        <v>0.0588235294117647</v>
      </c>
      <c r="G51" s="0" t="n">
        <f aca="false">F51*$A$2</f>
        <v>0.0117647058823529</v>
      </c>
      <c r="H51" s="0" t="str">
        <f aca="false">IF(D51&lt;G51,"ACCEPT","REJECT")</f>
        <v>REJECT</v>
      </c>
    </row>
    <row r="52" customFormat="false" ht="12.75" hidden="false" customHeight="false" outlineLevel="0" collapsed="false">
      <c r="B52" s="0" t="n">
        <v>0.976803011</v>
      </c>
      <c r="D52" s="0" t="n">
        <v>0.054338782</v>
      </c>
      <c r="E52" s="0" t="n">
        <v>51</v>
      </c>
      <c r="F52" s="0" t="n">
        <f aca="false">E52/$C$2</f>
        <v>0.06</v>
      </c>
      <c r="G52" s="0" t="n">
        <f aca="false">F52*$A$2</f>
        <v>0.012</v>
      </c>
      <c r="H52" s="0" t="str">
        <f aca="false">IF(D52&lt;G52,"ACCEPT","REJECT")</f>
        <v>REJECT</v>
      </c>
    </row>
    <row r="53" customFormat="false" ht="12.75" hidden="false" customHeight="false" outlineLevel="0" collapsed="false">
      <c r="B53" s="0" t="n">
        <v>0.376982994</v>
      </c>
      <c r="D53" s="0" t="n">
        <v>0.055496271</v>
      </c>
      <c r="E53" s="0" t="n">
        <v>52</v>
      </c>
      <c r="F53" s="0" t="n">
        <f aca="false">E53/$C$2</f>
        <v>0.0611764705882353</v>
      </c>
      <c r="G53" s="0" t="n">
        <f aca="false">F53*$A$2</f>
        <v>0.0122352941176471</v>
      </c>
      <c r="H53" s="0" t="str">
        <f aca="false">IF(D53&lt;G53,"ACCEPT","REJECT")</f>
        <v>REJECT</v>
      </c>
    </row>
    <row r="54" customFormat="false" ht="12.75" hidden="false" customHeight="false" outlineLevel="0" collapsed="false">
      <c r="B54" s="0" t="n">
        <v>0.413551723</v>
      </c>
      <c r="D54" s="0" t="n">
        <v>0.057873256</v>
      </c>
      <c r="E54" s="0" t="n">
        <v>53</v>
      </c>
      <c r="F54" s="0" t="n">
        <f aca="false">E54/$C$2</f>
        <v>0.0623529411764706</v>
      </c>
      <c r="G54" s="0" t="n">
        <f aca="false">F54*$A$2</f>
        <v>0.0124705882352941</v>
      </c>
      <c r="H54" s="0" t="str">
        <f aca="false">IF(D54&lt;G54,"ACCEPT","REJECT")</f>
        <v>REJECT</v>
      </c>
    </row>
    <row r="55" customFormat="false" ht="12.75" hidden="false" customHeight="false" outlineLevel="0" collapsed="false">
      <c r="B55" s="0" t="n">
        <v>0.008269778</v>
      </c>
      <c r="D55" s="0" t="n">
        <v>0.05791268</v>
      </c>
      <c r="E55" s="0" t="n">
        <v>54</v>
      </c>
      <c r="F55" s="0" t="n">
        <f aca="false">E55/$C$2</f>
        <v>0.0635294117647059</v>
      </c>
      <c r="G55" s="0" t="n">
        <f aca="false">F55*$A$2</f>
        <v>0.0127058823529412</v>
      </c>
      <c r="H55" s="0" t="str">
        <f aca="false">IF(D55&lt;G55,"ACCEPT","REJECT")</f>
        <v>REJECT</v>
      </c>
    </row>
    <row r="56" customFormat="false" ht="12.75" hidden="false" customHeight="false" outlineLevel="0" collapsed="false">
      <c r="B56" s="0" t="n">
        <v>0.851058204</v>
      </c>
      <c r="D56" s="0" t="n">
        <v>0.058920112</v>
      </c>
      <c r="E56" s="0" t="n">
        <v>55</v>
      </c>
      <c r="F56" s="0" t="n">
        <f aca="false">E56/$C$2</f>
        <v>0.0647058823529412</v>
      </c>
      <c r="G56" s="0" t="n">
        <f aca="false">F56*$A$2</f>
        <v>0.0129411764705882</v>
      </c>
      <c r="H56" s="0" t="str">
        <f aca="false">IF(D56&lt;G56,"ACCEPT","REJECT")</f>
        <v>REJECT</v>
      </c>
    </row>
    <row r="57" customFormat="false" ht="12.75" hidden="false" customHeight="false" outlineLevel="0" collapsed="false">
      <c r="B57" s="0" t="n">
        <v>0.475089287</v>
      </c>
      <c r="D57" s="0" t="n">
        <v>0.05903109</v>
      </c>
      <c r="E57" s="0" t="n">
        <v>56</v>
      </c>
      <c r="F57" s="0" t="n">
        <f aca="false">E57/$C$2</f>
        <v>0.0658823529411765</v>
      </c>
      <c r="G57" s="0" t="n">
        <f aca="false">F57*$A$2</f>
        <v>0.0131764705882353</v>
      </c>
      <c r="H57" s="0" t="str">
        <f aca="false">IF(D57&lt;G57,"ACCEPT","REJECT")</f>
        <v>REJECT</v>
      </c>
    </row>
    <row r="58" customFormat="false" ht="12.75" hidden="false" customHeight="false" outlineLevel="0" collapsed="false">
      <c r="B58" s="0" t="n">
        <v>0.156057265</v>
      </c>
      <c r="D58" s="0" t="n">
        <v>0.063022944</v>
      </c>
      <c r="E58" s="0" t="n">
        <v>57</v>
      </c>
      <c r="F58" s="0" t="n">
        <f aca="false">E58/$C$2</f>
        <v>0.0670588235294118</v>
      </c>
      <c r="G58" s="0" t="n">
        <f aca="false">F58*$A$2</f>
        <v>0.0134117647058824</v>
      </c>
      <c r="H58" s="0" t="str">
        <f aca="false">IF(D58&lt;G58,"ACCEPT","REJECT")</f>
        <v>REJECT</v>
      </c>
    </row>
    <row r="59" customFormat="false" ht="12.75" hidden="false" customHeight="false" outlineLevel="0" collapsed="false">
      <c r="B59" s="0" t="n">
        <v>0.038505064</v>
      </c>
      <c r="D59" s="0" t="n">
        <v>0.065078307</v>
      </c>
      <c r="E59" s="0" t="n">
        <v>58</v>
      </c>
      <c r="F59" s="0" t="n">
        <f aca="false">E59/$C$2</f>
        <v>0.0682352941176471</v>
      </c>
      <c r="G59" s="0" t="n">
        <f aca="false">F59*$A$2</f>
        <v>0.0136470588235294</v>
      </c>
      <c r="H59" s="0" t="str">
        <f aca="false">IF(D59&lt;G59,"ACCEPT","REJECT")</f>
        <v>REJECT</v>
      </c>
    </row>
    <row r="60" customFormat="false" ht="12.75" hidden="false" customHeight="false" outlineLevel="0" collapsed="false">
      <c r="B60" s="0" t="n">
        <v>0.424997239</v>
      </c>
      <c r="D60" s="0" t="n">
        <v>0.065904898</v>
      </c>
      <c r="E60" s="0" t="n">
        <v>59</v>
      </c>
      <c r="F60" s="0" t="n">
        <f aca="false">E60/$C$2</f>
        <v>0.0694117647058824</v>
      </c>
      <c r="G60" s="0" t="n">
        <f aca="false">F60*$A$2</f>
        <v>0.0138823529411765</v>
      </c>
      <c r="H60" s="0" t="str">
        <f aca="false">IF(D60&lt;G60,"ACCEPT","REJECT")</f>
        <v>REJECT</v>
      </c>
    </row>
    <row r="61" customFormat="false" ht="12.75" hidden="false" customHeight="false" outlineLevel="0" collapsed="false">
      <c r="B61" s="0" t="n">
        <v>0.855990607</v>
      </c>
      <c r="D61" s="0" t="n">
        <v>0.066250945</v>
      </c>
      <c r="E61" s="0" t="n">
        <v>60</v>
      </c>
      <c r="F61" s="0" t="n">
        <f aca="false">E61/$C$2</f>
        <v>0.0705882352941177</v>
      </c>
      <c r="G61" s="0" t="n">
        <f aca="false">F61*$A$2</f>
        <v>0.0141176470588235</v>
      </c>
      <c r="H61" s="0" t="str">
        <f aca="false">IF(D61&lt;G61,"ACCEPT","REJECT")</f>
        <v>REJECT</v>
      </c>
    </row>
    <row r="62" customFormat="false" ht="12.75" hidden="false" customHeight="false" outlineLevel="0" collapsed="false">
      <c r="B62" s="0" t="n">
        <v>0.791672957</v>
      </c>
      <c r="D62" s="0" t="n">
        <v>0.066862012</v>
      </c>
      <c r="E62" s="0" t="n">
        <v>61</v>
      </c>
      <c r="F62" s="0" t="n">
        <f aca="false">E62/$C$2</f>
        <v>0.0717647058823529</v>
      </c>
      <c r="G62" s="0" t="n">
        <f aca="false">F62*$A$2</f>
        <v>0.0143529411764706</v>
      </c>
      <c r="H62" s="0" t="str">
        <f aca="false">IF(D62&lt;G62,"ACCEPT","REJECT")</f>
        <v>REJECT</v>
      </c>
    </row>
    <row r="63" customFormat="false" ht="12.75" hidden="false" customHeight="false" outlineLevel="0" collapsed="false">
      <c r="B63" s="0" t="n">
        <v>0.449103304</v>
      </c>
      <c r="D63" s="0" t="n">
        <v>0.071772019</v>
      </c>
      <c r="E63" s="0" t="n">
        <v>62</v>
      </c>
      <c r="F63" s="0" t="n">
        <f aca="false">E63/$C$2</f>
        <v>0.0729411764705882</v>
      </c>
      <c r="G63" s="0" t="n">
        <f aca="false">F63*$A$2</f>
        <v>0.0145882352941176</v>
      </c>
      <c r="H63" s="0" t="str">
        <f aca="false">IF(D63&lt;G63,"ACCEPT","REJECT")</f>
        <v>REJECT</v>
      </c>
    </row>
    <row r="64" customFormat="false" ht="12.75" hidden="false" customHeight="false" outlineLevel="0" collapsed="false">
      <c r="B64" s="0" t="n">
        <v>0.372885925</v>
      </c>
      <c r="D64" s="0" t="n">
        <v>0.072160967</v>
      </c>
      <c r="E64" s="0" t="n">
        <v>63</v>
      </c>
      <c r="F64" s="0" t="n">
        <f aca="false">E64/$C$2</f>
        <v>0.0741176470588235</v>
      </c>
      <c r="G64" s="0" t="n">
        <f aca="false">F64*$A$2</f>
        <v>0.0148235294117647</v>
      </c>
      <c r="H64" s="0" t="str">
        <f aca="false">IF(D64&lt;G64,"ACCEPT","REJECT")</f>
        <v>REJECT</v>
      </c>
    </row>
    <row r="65" customFormat="false" ht="12.75" hidden="false" customHeight="false" outlineLevel="0" collapsed="false">
      <c r="B65" s="0" t="n">
        <v>0.292220769</v>
      </c>
      <c r="D65" s="0" t="n">
        <v>0.07283562</v>
      </c>
      <c r="E65" s="0" t="n">
        <v>64</v>
      </c>
      <c r="F65" s="0" t="n">
        <f aca="false">E65/$C$2</f>
        <v>0.0752941176470588</v>
      </c>
      <c r="G65" s="0" t="n">
        <f aca="false">F65*$A$2</f>
        <v>0.0150588235294118</v>
      </c>
      <c r="H65" s="0" t="str">
        <f aca="false">IF(D65&lt;G65,"ACCEPT","REJECT")</f>
        <v>REJECT</v>
      </c>
    </row>
    <row r="66" customFormat="false" ht="12.75" hidden="false" customHeight="false" outlineLevel="0" collapsed="false">
      <c r="B66" s="0" t="n">
        <v>0.611631096</v>
      </c>
      <c r="D66" s="0" t="n">
        <v>0.077693872</v>
      </c>
      <c r="E66" s="0" t="n">
        <v>65</v>
      </c>
      <c r="F66" s="0" t="n">
        <f aca="false">E66/$C$2</f>
        <v>0.0764705882352941</v>
      </c>
      <c r="G66" s="0" t="n">
        <f aca="false">F66*$A$2</f>
        <v>0.0152941176470588</v>
      </c>
      <c r="H66" s="0" t="str">
        <f aca="false">IF(D66&lt;G66,"ACCEPT","REJECT")</f>
        <v>REJECT</v>
      </c>
    </row>
    <row r="67" customFormat="false" ht="12.75" hidden="false" customHeight="false" outlineLevel="0" collapsed="false">
      <c r="B67" s="0" t="n">
        <v>0.777039004</v>
      </c>
      <c r="D67" s="0" t="n">
        <v>0.078467763</v>
      </c>
      <c r="E67" s="0" t="n">
        <v>66</v>
      </c>
      <c r="F67" s="0" t="n">
        <f aca="false">E67/$C$2</f>
        <v>0.0776470588235294</v>
      </c>
      <c r="G67" s="0" t="n">
        <f aca="false">F67*$A$2</f>
        <v>0.0155294117647059</v>
      </c>
      <c r="H67" s="0" t="str">
        <f aca="false">IF(D67&lt;G67,"ACCEPT","REJECT")</f>
        <v>REJECT</v>
      </c>
    </row>
    <row r="68" customFormat="false" ht="12.75" hidden="false" customHeight="false" outlineLevel="0" collapsed="false">
      <c r="B68" s="0" t="n">
        <v>0.120971235</v>
      </c>
      <c r="D68" s="0" t="n">
        <v>0.083485467</v>
      </c>
      <c r="E68" s="0" t="n">
        <v>67</v>
      </c>
      <c r="F68" s="0" t="n">
        <f aca="false">E68/$C$2</f>
        <v>0.0788235294117647</v>
      </c>
      <c r="G68" s="0" t="n">
        <f aca="false">F68*$A$2</f>
        <v>0.0157647058823529</v>
      </c>
      <c r="H68" s="0" t="str">
        <f aca="false">IF(D68&lt;G68,"ACCEPT","REJECT")</f>
        <v>REJECT</v>
      </c>
    </row>
    <row r="69" customFormat="false" ht="12.75" hidden="false" customHeight="false" outlineLevel="0" collapsed="false">
      <c r="B69" s="0" t="n">
        <v>0.184976852</v>
      </c>
      <c r="D69" s="0" t="n">
        <v>0.084191383</v>
      </c>
      <c r="E69" s="0" t="n">
        <v>68</v>
      </c>
      <c r="F69" s="0" t="n">
        <f aca="false">E69/$C$2</f>
        <v>0.08</v>
      </c>
      <c r="G69" s="0" t="n">
        <f aca="false">F69*$A$2</f>
        <v>0.016</v>
      </c>
      <c r="H69" s="0" t="str">
        <f aca="false">IF(D69&lt;G69,"ACCEPT","REJECT")</f>
        <v>REJECT</v>
      </c>
    </row>
    <row r="70" customFormat="false" ht="12.75" hidden="false" customHeight="false" outlineLevel="0" collapsed="false">
      <c r="B70" s="0" t="n">
        <v>0.40996626</v>
      </c>
      <c r="D70" s="0" t="n">
        <v>0.086844904</v>
      </c>
      <c r="E70" s="0" t="n">
        <v>69</v>
      </c>
      <c r="F70" s="0" t="n">
        <f aca="false">E70/$C$2</f>
        <v>0.0811764705882353</v>
      </c>
      <c r="G70" s="0" t="n">
        <f aca="false">F70*$A$2</f>
        <v>0.0162352941176471</v>
      </c>
      <c r="H70" s="0" t="str">
        <f aca="false">IF(D70&lt;G70,"ACCEPT","REJECT")</f>
        <v>REJECT</v>
      </c>
    </row>
    <row r="71" customFormat="false" ht="12.75" hidden="false" customHeight="false" outlineLevel="0" collapsed="false">
      <c r="B71" s="0" t="n">
        <v>0.793656144</v>
      </c>
      <c r="D71" s="0" t="n">
        <v>0.089528457</v>
      </c>
      <c r="E71" s="0" t="n">
        <v>70</v>
      </c>
      <c r="F71" s="0" t="n">
        <f aca="false">E71/$C$2</f>
        <v>0.0823529411764706</v>
      </c>
      <c r="G71" s="0" t="n">
        <f aca="false">F71*$A$2</f>
        <v>0.0164705882352941</v>
      </c>
      <c r="H71" s="0" t="str">
        <f aca="false">IF(D71&lt;G71,"ACCEPT","REJECT")</f>
        <v>REJECT</v>
      </c>
    </row>
    <row r="72" customFormat="false" ht="12.75" hidden="false" customHeight="false" outlineLevel="0" collapsed="false">
      <c r="B72" s="0" t="n">
        <v>0.706206408</v>
      </c>
      <c r="D72" s="0" t="n">
        <v>0.089735229</v>
      </c>
      <c r="E72" s="0" t="n">
        <v>71</v>
      </c>
      <c r="F72" s="0" t="n">
        <f aca="false">E72/$C$2</f>
        <v>0.0835294117647059</v>
      </c>
      <c r="G72" s="0" t="n">
        <f aca="false">F72*$A$2</f>
        <v>0.0167058823529412</v>
      </c>
      <c r="H72" s="0" t="str">
        <f aca="false">IF(D72&lt;G72,"ACCEPT","REJECT")</f>
        <v>REJECT</v>
      </c>
    </row>
    <row r="73" customFormat="false" ht="12.75" hidden="false" customHeight="false" outlineLevel="0" collapsed="false">
      <c r="B73" s="0" t="n">
        <v>0.576294651</v>
      </c>
      <c r="D73" s="0" t="n">
        <v>0.090255076</v>
      </c>
      <c r="E73" s="0" t="n">
        <v>72</v>
      </c>
      <c r="F73" s="0" t="n">
        <f aca="false">E73/$C$2</f>
        <v>0.0847058823529412</v>
      </c>
      <c r="G73" s="0" t="n">
        <f aca="false">F73*$A$2</f>
        <v>0.0169411764705882</v>
      </c>
      <c r="H73" s="0" t="str">
        <f aca="false">IF(D73&lt;G73,"ACCEPT","REJECT")</f>
        <v>REJECT</v>
      </c>
    </row>
    <row r="74" customFormat="false" ht="12.75" hidden="false" customHeight="false" outlineLevel="0" collapsed="false">
      <c r="B74" s="0" t="n">
        <v>0.106111027</v>
      </c>
      <c r="D74" s="0" t="n">
        <v>0.091324843</v>
      </c>
      <c r="E74" s="0" t="n">
        <v>73</v>
      </c>
      <c r="F74" s="0" t="n">
        <f aca="false">E74/$C$2</f>
        <v>0.0858823529411765</v>
      </c>
      <c r="G74" s="0" t="n">
        <f aca="false">F74*$A$2</f>
        <v>0.0171764705882353</v>
      </c>
      <c r="H74" s="0" t="str">
        <f aca="false">IF(D74&lt;G74,"ACCEPT","REJECT")</f>
        <v>REJECT</v>
      </c>
    </row>
    <row r="75" customFormat="false" ht="12.75" hidden="false" customHeight="false" outlineLevel="0" collapsed="false">
      <c r="B75" s="0" t="n">
        <v>0.008722527</v>
      </c>
      <c r="D75" s="0" t="n">
        <v>0.091385319</v>
      </c>
      <c r="E75" s="0" t="n">
        <v>74</v>
      </c>
      <c r="F75" s="0" t="n">
        <f aca="false">E75/$C$2</f>
        <v>0.0870588235294118</v>
      </c>
      <c r="G75" s="0" t="n">
        <f aca="false">F75*$A$2</f>
        <v>0.0174117647058824</v>
      </c>
      <c r="H75" s="0" t="str">
        <f aca="false">IF(D75&lt;G75,"ACCEPT","REJECT")</f>
        <v>REJECT</v>
      </c>
    </row>
    <row r="76" customFormat="false" ht="12.75" hidden="false" customHeight="false" outlineLevel="0" collapsed="false">
      <c r="B76" s="0" t="n">
        <v>0.76068214</v>
      </c>
      <c r="D76" s="0" t="n">
        <v>0.092476047</v>
      </c>
      <c r="E76" s="0" t="n">
        <v>75</v>
      </c>
      <c r="F76" s="0" t="n">
        <f aca="false">E76/$C$2</f>
        <v>0.0882352941176471</v>
      </c>
      <c r="G76" s="0" t="n">
        <f aca="false">F76*$A$2</f>
        <v>0.0176470588235294</v>
      </c>
      <c r="H76" s="0" t="str">
        <f aca="false">IF(D76&lt;G76,"ACCEPT","REJECT")</f>
        <v>REJECT</v>
      </c>
    </row>
    <row r="77" customFormat="false" ht="12.75" hidden="false" customHeight="false" outlineLevel="0" collapsed="false">
      <c r="B77" s="0" t="n">
        <v>0.163614401</v>
      </c>
      <c r="D77" s="0" t="n">
        <v>0.094235769</v>
      </c>
      <c r="E77" s="0" t="n">
        <v>76</v>
      </c>
      <c r="F77" s="0" t="n">
        <f aca="false">E77/$C$2</f>
        <v>0.0894117647058824</v>
      </c>
      <c r="G77" s="0" t="n">
        <f aca="false">F77*$A$2</f>
        <v>0.0178823529411765</v>
      </c>
      <c r="H77" s="0" t="str">
        <f aca="false">IF(D77&lt;G77,"ACCEPT","REJECT")</f>
        <v>REJECT</v>
      </c>
    </row>
    <row r="78" customFormat="false" ht="12.75" hidden="false" customHeight="false" outlineLevel="0" collapsed="false">
      <c r="B78" s="0" t="n">
        <v>0.751894588</v>
      </c>
      <c r="D78" s="0" t="n">
        <v>0.096286013</v>
      </c>
      <c r="E78" s="0" t="n">
        <v>77</v>
      </c>
      <c r="F78" s="0" t="n">
        <f aca="false">E78/$C$2</f>
        <v>0.0905882352941177</v>
      </c>
      <c r="G78" s="0" t="n">
        <f aca="false">F78*$A$2</f>
        <v>0.0181176470588235</v>
      </c>
      <c r="H78" s="0" t="str">
        <f aca="false">IF(D78&lt;G78,"ACCEPT","REJECT")</f>
        <v>REJECT</v>
      </c>
    </row>
    <row r="79" customFormat="false" ht="12.75" hidden="false" customHeight="false" outlineLevel="0" collapsed="false">
      <c r="B79" s="0" t="n">
        <v>0.143254431</v>
      </c>
      <c r="D79" s="0" t="n">
        <v>0.098573638</v>
      </c>
      <c r="E79" s="0" t="n">
        <v>78</v>
      </c>
      <c r="F79" s="0" t="n">
        <f aca="false">E79/$C$2</f>
        <v>0.0917647058823529</v>
      </c>
      <c r="G79" s="0" t="n">
        <f aca="false">F79*$A$2</f>
        <v>0.0183529411764706</v>
      </c>
      <c r="H79" s="0" t="str">
        <f aca="false">IF(D79&lt;G79,"ACCEPT","REJECT")</f>
        <v>REJECT</v>
      </c>
    </row>
    <row r="80" customFormat="false" ht="12.75" hidden="false" customHeight="false" outlineLevel="0" collapsed="false">
      <c r="B80" s="0" t="n">
        <v>0.877489836</v>
      </c>
      <c r="D80" s="0" t="n">
        <v>0.100449799</v>
      </c>
      <c r="E80" s="0" t="n">
        <v>79</v>
      </c>
      <c r="F80" s="0" t="n">
        <f aca="false">E80/$C$2</f>
        <v>0.0929411764705882</v>
      </c>
      <c r="G80" s="0" t="n">
        <f aca="false">F80*$A$2</f>
        <v>0.0185882352941177</v>
      </c>
      <c r="H80" s="0" t="str">
        <f aca="false">IF(D80&lt;G80,"ACCEPT","REJECT")</f>
        <v>REJECT</v>
      </c>
    </row>
    <row r="81" customFormat="false" ht="12.75" hidden="false" customHeight="false" outlineLevel="0" collapsed="false">
      <c r="B81" s="0" t="n">
        <v>0.444811388</v>
      </c>
      <c r="D81" s="0" t="n">
        <v>0.10131654</v>
      </c>
      <c r="E81" s="0" t="n">
        <v>80</v>
      </c>
      <c r="F81" s="0" t="n">
        <f aca="false">E81/$C$2</f>
        <v>0.0941176470588235</v>
      </c>
      <c r="G81" s="0" t="n">
        <f aca="false">F81*$A$2</f>
        <v>0.0188235294117647</v>
      </c>
      <c r="H81" s="0" t="str">
        <f aca="false">IF(D81&lt;G81,"ACCEPT","REJECT")</f>
        <v>REJECT</v>
      </c>
    </row>
    <row r="82" customFormat="false" ht="12.75" hidden="false" customHeight="false" outlineLevel="0" collapsed="false">
      <c r="B82" s="0" t="n">
        <v>0.964636856</v>
      </c>
      <c r="D82" s="0" t="n">
        <v>0.101657942</v>
      </c>
      <c r="E82" s="0" t="n">
        <v>81</v>
      </c>
      <c r="F82" s="0" t="n">
        <f aca="false">E82/$C$2</f>
        <v>0.0952941176470588</v>
      </c>
      <c r="G82" s="0" t="n">
        <f aca="false">F82*$A$2</f>
        <v>0.0190588235294118</v>
      </c>
      <c r="H82" s="0" t="str">
        <f aca="false">IF(D82&lt;G82,"ACCEPT","REJECT")</f>
        <v>REJECT</v>
      </c>
    </row>
    <row r="83" customFormat="false" ht="12.75" hidden="false" customHeight="false" outlineLevel="0" collapsed="false">
      <c r="B83" s="0" t="n">
        <v>0.542039276</v>
      </c>
      <c r="D83" s="0" t="n">
        <v>0.103731998</v>
      </c>
      <c r="E83" s="0" t="n">
        <v>82</v>
      </c>
      <c r="F83" s="0" t="n">
        <f aca="false">E83/$C$2</f>
        <v>0.0964705882352941</v>
      </c>
      <c r="G83" s="0" t="n">
        <f aca="false">F83*$A$2</f>
        <v>0.0192941176470588</v>
      </c>
      <c r="H83" s="0" t="str">
        <f aca="false">IF(D83&lt;G83,"ACCEPT","REJECT")</f>
        <v>REJECT</v>
      </c>
    </row>
    <row r="84" customFormat="false" ht="12.75" hidden="false" customHeight="false" outlineLevel="0" collapsed="false">
      <c r="B84" s="0" t="n">
        <v>0.131733977</v>
      </c>
      <c r="D84" s="0" t="n">
        <v>0.104919908</v>
      </c>
      <c r="E84" s="0" t="n">
        <v>83</v>
      </c>
      <c r="F84" s="0" t="n">
        <f aca="false">E84/$C$2</f>
        <v>0.0976470588235294</v>
      </c>
      <c r="G84" s="0" t="n">
        <f aca="false">F84*$A$2</f>
        <v>0.0195294117647059</v>
      </c>
      <c r="H84" s="0" t="str">
        <f aca="false">IF(D84&lt;G84,"ACCEPT","REJECT")</f>
        <v>REJECT</v>
      </c>
    </row>
    <row r="85" customFormat="false" ht="12.75" hidden="false" customHeight="false" outlineLevel="0" collapsed="false">
      <c r="B85" s="0" t="n">
        <v>0.955384355</v>
      </c>
      <c r="D85" s="0" t="n">
        <v>0.105505957</v>
      </c>
      <c r="E85" s="0" t="n">
        <v>84</v>
      </c>
      <c r="F85" s="0" t="n">
        <f aca="false">E85/$C$2</f>
        <v>0.0988235294117647</v>
      </c>
      <c r="G85" s="0" t="n">
        <f aca="false">F85*$A$2</f>
        <v>0.0197647058823529</v>
      </c>
      <c r="H85" s="0" t="str">
        <f aca="false">IF(D85&lt;G85,"ACCEPT","REJECT")</f>
        <v>REJECT</v>
      </c>
    </row>
    <row r="86" customFormat="false" ht="12.75" hidden="false" customHeight="false" outlineLevel="0" collapsed="false">
      <c r="B86" s="0" t="n">
        <v>0.678503239</v>
      </c>
      <c r="D86" s="0" t="n">
        <v>0.106111027</v>
      </c>
      <c r="E86" s="0" t="n">
        <v>85</v>
      </c>
      <c r="F86" s="0" t="n">
        <f aca="false">E86/$C$2</f>
        <v>0.1</v>
      </c>
      <c r="G86" s="0" t="n">
        <f aca="false">F86*$A$2</f>
        <v>0.02</v>
      </c>
      <c r="H86" s="0" t="str">
        <f aca="false">IF(D86&lt;G86,"ACCEPT","REJECT")</f>
        <v>REJECT</v>
      </c>
    </row>
    <row r="87" customFormat="false" ht="12.75" hidden="false" customHeight="false" outlineLevel="0" collapsed="false">
      <c r="B87" s="0" t="n">
        <v>0.653364741</v>
      </c>
      <c r="D87" s="0" t="n">
        <v>0.106446782</v>
      </c>
      <c r="E87" s="0" t="n">
        <v>86</v>
      </c>
      <c r="F87" s="0" t="n">
        <f aca="false">E87/$C$2</f>
        <v>0.101176470588235</v>
      </c>
      <c r="G87" s="0" t="n">
        <f aca="false">F87*$A$2</f>
        <v>0.0202352941176471</v>
      </c>
      <c r="H87" s="0" t="str">
        <f aca="false">IF(D87&lt;G87,"ACCEPT","REJECT")</f>
        <v>REJECT</v>
      </c>
    </row>
    <row r="88" customFormat="false" ht="12.75" hidden="false" customHeight="false" outlineLevel="0" collapsed="false">
      <c r="B88" s="0" t="n">
        <v>0.211893805</v>
      </c>
      <c r="D88" s="0" t="n">
        <v>0.107632537</v>
      </c>
      <c r="E88" s="0" t="n">
        <v>87</v>
      </c>
      <c r="F88" s="0" t="n">
        <f aca="false">E88/$C$2</f>
        <v>0.102352941176471</v>
      </c>
      <c r="G88" s="0" t="n">
        <f aca="false">F88*$A$2</f>
        <v>0.0204705882352941</v>
      </c>
      <c r="H88" s="0" t="str">
        <f aca="false">IF(D88&lt;G88,"ACCEPT","REJECT")</f>
        <v>REJECT</v>
      </c>
    </row>
    <row r="89" customFormat="false" ht="12.75" hidden="false" customHeight="false" outlineLevel="0" collapsed="false">
      <c r="B89" s="0" t="n">
        <v>0.525422407</v>
      </c>
      <c r="D89" s="0" t="n">
        <v>0.111210049</v>
      </c>
      <c r="E89" s="0" t="n">
        <v>88</v>
      </c>
      <c r="F89" s="0" t="n">
        <f aca="false">E89/$C$2</f>
        <v>0.103529411764706</v>
      </c>
      <c r="G89" s="0" t="n">
        <f aca="false">F89*$A$2</f>
        <v>0.0207058823529412</v>
      </c>
      <c r="H89" s="0" t="str">
        <f aca="false">IF(D89&lt;G89,"ACCEPT","REJECT")</f>
        <v>REJECT</v>
      </c>
    </row>
    <row r="90" customFormat="false" ht="12.75" hidden="false" customHeight="false" outlineLevel="0" collapsed="false">
      <c r="B90" s="0" t="n">
        <v>0.891817557</v>
      </c>
      <c r="D90" s="0" t="n">
        <v>0.111344026</v>
      </c>
      <c r="E90" s="0" t="n">
        <v>89</v>
      </c>
      <c r="F90" s="0" t="n">
        <f aca="false">E90/$C$2</f>
        <v>0.104705882352941</v>
      </c>
      <c r="G90" s="0" t="n">
        <f aca="false">F90*$A$2</f>
        <v>0.0209411764705882</v>
      </c>
      <c r="H90" s="0" t="str">
        <f aca="false">IF(D90&lt;G90,"ACCEPT","REJECT")</f>
        <v>REJECT</v>
      </c>
    </row>
    <row r="91" customFormat="false" ht="12.75" hidden="false" customHeight="false" outlineLevel="0" collapsed="false">
      <c r="B91" s="0" t="n">
        <v>0.352853709</v>
      </c>
      <c r="D91" s="0" t="n">
        <v>0.112978244</v>
      </c>
      <c r="E91" s="0" t="n">
        <v>90</v>
      </c>
      <c r="F91" s="0" t="n">
        <f aca="false">E91/$C$2</f>
        <v>0.105882352941176</v>
      </c>
      <c r="G91" s="0" t="n">
        <f aca="false">F91*$A$2</f>
        <v>0.0211764705882353</v>
      </c>
      <c r="H91" s="0" t="str">
        <f aca="false">IF(D91&lt;G91,"ACCEPT","REJECT")</f>
        <v>REJECT</v>
      </c>
    </row>
    <row r="92" customFormat="false" ht="12.75" hidden="false" customHeight="false" outlineLevel="0" collapsed="false">
      <c r="B92" s="0" t="n">
        <v>0.94404099</v>
      </c>
      <c r="D92" s="0" t="n">
        <v>0.113433032</v>
      </c>
      <c r="E92" s="0" t="n">
        <v>91</v>
      </c>
      <c r="F92" s="0" t="n">
        <f aca="false">E92/$C$2</f>
        <v>0.107058823529412</v>
      </c>
      <c r="G92" s="0" t="n">
        <f aca="false">F92*$A$2</f>
        <v>0.0214117647058824</v>
      </c>
      <c r="H92" s="0" t="str">
        <f aca="false">IF(D92&lt;G92,"ACCEPT","REJECT")</f>
        <v>REJECT</v>
      </c>
    </row>
    <row r="93" customFormat="false" ht="12.75" hidden="false" customHeight="false" outlineLevel="0" collapsed="false">
      <c r="B93" s="0" t="n">
        <v>0.651971162</v>
      </c>
      <c r="D93" s="0" t="n">
        <v>0.114916928</v>
      </c>
      <c r="E93" s="0" t="n">
        <v>92</v>
      </c>
      <c r="F93" s="0" t="n">
        <f aca="false">E93/$C$2</f>
        <v>0.108235294117647</v>
      </c>
      <c r="G93" s="0" t="n">
        <f aca="false">F93*$A$2</f>
        <v>0.0216470588235294</v>
      </c>
      <c r="H93" s="0" t="str">
        <f aca="false">IF(D93&lt;G93,"ACCEPT","REJECT")</f>
        <v>REJECT</v>
      </c>
    </row>
    <row r="94" customFormat="false" ht="12.75" hidden="false" customHeight="false" outlineLevel="0" collapsed="false">
      <c r="B94" s="0" t="n">
        <v>0.208228065</v>
      </c>
      <c r="D94" s="0" t="n">
        <v>0.118586794</v>
      </c>
      <c r="E94" s="0" t="n">
        <v>93</v>
      </c>
      <c r="F94" s="0" t="n">
        <f aca="false">E94/$C$2</f>
        <v>0.109411764705882</v>
      </c>
      <c r="G94" s="0" t="n">
        <f aca="false">F94*$A$2</f>
        <v>0.0218823529411765</v>
      </c>
      <c r="H94" s="0" t="str">
        <f aca="false">IF(D94&lt;G94,"ACCEPT","REJECT")</f>
        <v>REJECT</v>
      </c>
    </row>
    <row r="95" customFormat="false" ht="12.75" hidden="false" customHeight="false" outlineLevel="0" collapsed="false">
      <c r="B95" s="0" t="n">
        <v>0.089735229</v>
      </c>
      <c r="D95" s="0" t="n">
        <v>0.11872954</v>
      </c>
      <c r="E95" s="0" t="n">
        <v>94</v>
      </c>
      <c r="F95" s="0" t="n">
        <f aca="false">E95/$C$2</f>
        <v>0.110588235294118</v>
      </c>
      <c r="G95" s="0" t="n">
        <f aca="false">F95*$A$2</f>
        <v>0.0221176470588235</v>
      </c>
      <c r="H95" s="0" t="str">
        <f aca="false">IF(D95&lt;G95,"ACCEPT","REJECT")</f>
        <v>REJECT</v>
      </c>
    </row>
    <row r="96" customFormat="false" ht="12.75" hidden="false" customHeight="false" outlineLevel="0" collapsed="false">
      <c r="B96" s="0" t="n">
        <v>0.924299779</v>
      </c>
      <c r="D96" s="0" t="n">
        <v>0.120971235</v>
      </c>
      <c r="E96" s="0" t="n">
        <v>95</v>
      </c>
      <c r="F96" s="0" t="n">
        <f aca="false">E96/$C$2</f>
        <v>0.111764705882353</v>
      </c>
      <c r="G96" s="0" t="n">
        <f aca="false">F96*$A$2</f>
        <v>0.0223529411764706</v>
      </c>
      <c r="H96" s="0" t="str">
        <f aca="false">IF(D96&lt;G96,"ACCEPT","REJECT")</f>
        <v>REJECT</v>
      </c>
    </row>
    <row r="97" customFormat="false" ht="12.75" hidden="false" customHeight="false" outlineLevel="0" collapsed="false">
      <c r="B97" s="0" t="n">
        <v>0.819221686</v>
      </c>
      <c r="D97" s="0" t="n">
        <v>0.121519659</v>
      </c>
      <c r="E97" s="0" t="n">
        <v>96</v>
      </c>
      <c r="F97" s="0" t="n">
        <f aca="false">E97/$C$2</f>
        <v>0.112941176470588</v>
      </c>
      <c r="G97" s="0" t="n">
        <f aca="false">F97*$A$2</f>
        <v>0.0225882352941177</v>
      </c>
      <c r="H97" s="0" t="str">
        <f aca="false">IF(D97&lt;G97,"ACCEPT","REJECT")</f>
        <v>REJECT</v>
      </c>
    </row>
    <row r="98" customFormat="false" ht="12.75" hidden="false" customHeight="false" outlineLevel="0" collapsed="false">
      <c r="B98" s="0" t="n">
        <v>0.985322831</v>
      </c>
      <c r="D98" s="0" t="n">
        <v>0.126508972</v>
      </c>
      <c r="E98" s="0" t="n">
        <v>97</v>
      </c>
      <c r="F98" s="0" t="n">
        <f aca="false">E98/$C$2</f>
        <v>0.114117647058824</v>
      </c>
      <c r="G98" s="0" t="n">
        <f aca="false">F98*$A$2</f>
        <v>0.0228235294117647</v>
      </c>
      <c r="H98" s="0" t="str">
        <f aca="false">IF(D98&lt;G98,"ACCEPT","REJECT")</f>
        <v>REJECT</v>
      </c>
    </row>
    <row r="99" customFormat="false" ht="12.75" hidden="false" customHeight="false" outlineLevel="0" collapsed="false">
      <c r="B99" s="0" t="n">
        <v>0.724662001</v>
      </c>
      <c r="D99" s="0" t="n">
        <v>0.131702779</v>
      </c>
      <c r="E99" s="0" t="n">
        <v>98</v>
      </c>
      <c r="F99" s="0" t="n">
        <f aca="false">E99/$C$2</f>
        <v>0.115294117647059</v>
      </c>
      <c r="G99" s="0" t="n">
        <f aca="false">F99*$A$2</f>
        <v>0.0230588235294118</v>
      </c>
      <c r="H99" s="0" t="str">
        <f aca="false">IF(D99&lt;G99,"ACCEPT","REJECT")</f>
        <v>REJECT</v>
      </c>
    </row>
    <row r="100" customFormat="false" ht="12.75" hidden="false" customHeight="false" outlineLevel="0" collapsed="false">
      <c r="B100" s="0" t="n">
        <v>0.20844922</v>
      </c>
      <c r="D100" s="0" t="n">
        <v>0.131733977</v>
      </c>
      <c r="E100" s="0" t="n">
        <v>99</v>
      </c>
      <c r="F100" s="0" t="n">
        <f aca="false">E100/$C$2</f>
        <v>0.116470588235294</v>
      </c>
      <c r="G100" s="0" t="n">
        <f aca="false">F100*$A$2</f>
        <v>0.0232941176470588</v>
      </c>
      <c r="H100" s="0" t="str">
        <f aca="false">IF(D100&lt;G100,"ACCEPT","REJECT")</f>
        <v>REJECT</v>
      </c>
    </row>
    <row r="101" customFormat="false" ht="12.75" hidden="false" customHeight="false" outlineLevel="0" collapsed="false">
      <c r="B101" s="0" t="n">
        <v>0.551121147</v>
      </c>
      <c r="D101" s="0" t="n">
        <v>0.132000541</v>
      </c>
      <c r="E101" s="0" t="n">
        <v>100</v>
      </c>
      <c r="F101" s="0" t="n">
        <f aca="false">E101/$C$2</f>
        <v>0.117647058823529</v>
      </c>
      <c r="G101" s="0" t="n">
        <f aca="false">F101*$A$2</f>
        <v>0.0235294117647059</v>
      </c>
      <c r="H101" s="0" t="str">
        <f aca="false">IF(D101&lt;G101,"ACCEPT","REJECT")</f>
        <v>REJECT</v>
      </c>
    </row>
    <row r="102" customFormat="false" ht="12.75" hidden="false" customHeight="false" outlineLevel="0" collapsed="false">
      <c r="B102" s="0" t="n">
        <v>0.696458294</v>
      </c>
      <c r="D102" s="0" t="n">
        <v>0.133213967</v>
      </c>
      <c r="E102" s="0" t="n">
        <v>101</v>
      </c>
      <c r="F102" s="0" t="n">
        <f aca="false">E102/$C$2</f>
        <v>0.118823529411765</v>
      </c>
      <c r="G102" s="0" t="n">
        <f aca="false">F102*$A$2</f>
        <v>0.0237647058823529</v>
      </c>
      <c r="H102" s="0" t="str">
        <f aca="false">IF(D102&lt;G102,"ACCEPT","REJECT")</f>
        <v>REJECT</v>
      </c>
    </row>
    <row r="103" customFormat="false" ht="12.75" hidden="false" customHeight="false" outlineLevel="0" collapsed="false">
      <c r="B103" s="0" t="n">
        <v>0.503193404</v>
      </c>
      <c r="D103" s="0" t="n">
        <v>0.134235856</v>
      </c>
      <c r="E103" s="0" t="n">
        <v>102</v>
      </c>
      <c r="F103" s="0" t="n">
        <f aca="false">E103/$C$2</f>
        <v>0.12</v>
      </c>
      <c r="G103" s="0" t="n">
        <f aca="false">F103*$A$2</f>
        <v>0.024</v>
      </c>
      <c r="H103" s="0" t="str">
        <f aca="false">IF(D103&lt;G103,"ACCEPT","REJECT")</f>
        <v>REJECT</v>
      </c>
    </row>
    <row r="104" customFormat="false" ht="12.75" hidden="false" customHeight="false" outlineLevel="0" collapsed="false">
      <c r="B104" s="0" t="n">
        <v>0.261704731</v>
      </c>
      <c r="D104" s="0" t="n">
        <v>0.135385032</v>
      </c>
      <c r="E104" s="0" t="n">
        <v>103</v>
      </c>
      <c r="F104" s="0" t="n">
        <f aca="false">E104/$C$2</f>
        <v>0.121176470588235</v>
      </c>
      <c r="G104" s="0" t="n">
        <f aca="false">F104*$A$2</f>
        <v>0.0242352941176471</v>
      </c>
      <c r="H104" s="0" t="str">
        <f aca="false">IF(D104&lt;G104,"ACCEPT","REJECT")</f>
        <v>REJECT</v>
      </c>
    </row>
    <row r="105" customFormat="false" ht="12.75" hidden="false" customHeight="false" outlineLevel="0" collapsed="false">
      <c r="B105" s="0" t="n">
        <v>0.466304333</v>
      </c>
      <c r="D105" s="0" t="n">
        <v>0.135760195</v>
      </c>
      <c r="E105" s="0" t="n">
        <v>104</v>
      </c>
      <c r="F105" s="0" t="n">
        <f aca="false">E105/$C$2</f>
        <v>0.122352941176471</v>
      </c>
      <c r="G105" s="0" t="n">
        <f aca="false">F105*$A$2</f>
        <v>0.0244705882352941</v>
      </c>
      <c r="H105" s="0" t="str">
        <f aca="false">IF(D105&lt;G105,"ACCEPT","REJECT")</f>
        <v>REJECT</v>
      </c>
    </row>
    <row r="106" customFormat="false" ht="12.75" hidden="false" customHeight="false" outlineLevel="0" collapsed="false">
      <c r="B106" s="0" t="n">
        <v>0.668233574</v>
      </c>
      <c r="D106" s="0" t="n">
        <v>0.136698944</v>
      </c>
      <c r="E106" s="0" t="n">
        <v>105</v>
      </c>
      <c r="F106" s="0" t="n">
        <f aca="false">E106/$C$2</f>
        <v>0.123529411764706</v>
      </c>
      <c r="G106" s="0" t="n">
        <f aca="false">F106*$A$2</f>
        <v>0.0247058823529412</v>
      </c>
      <c r="H106" s="0" t="str">
        <f aca="false">IF(D106&lt;G106,"ACCEPT","REJECT")</f>
        <v>REJECT</v>
      </c>
    </row>
    <row r="107" customFormat="false" ht="12.75" hidden="false" customHeight="false" outlineLevel="0" collapsed="false">
      <c r="B107" s="0" t="n">
        <v>0.427925961</v>
      </c>
      <c r="D107" s="0" t="n">
        <v>0.137512549</v>
      </c>
      <c r="E107" s="0" t="n">
        <v>106</v>
      </c>
      <c r="F107" s="0" t="n">
        <f aca="false">E107/$C$2</f>
        <v>0.124705882352941</v>
      </c>
      <c r="G107" s="0" t="n">
        <f aca="false">F107*$A$2</f>
        <v>0.0249411764705882</v>
      </c>
      <c r="H107" s="0" t="str">
        <f aca="false">IF(D107&lt;G107,"ACCEPT","REJECT")</f>
        <v>REJECT</v>
      </c>
    </row>
    <row r="108" customFormat="false" ht="12.75" hidden="false" customHeight="false" outlineLevel="0" collapsed="false">
      <c r="B108" s="0" t="n">
        <v>0.891309145</v>
      </c>
      <c r="D108" s="0" t="n">
        <v>0.138165834</v>
      </c>
      <c r="E108" s="0" t="n">
        <v>107</v>
      </c>
      <c r="F108" s="0" t="n">
        <f aca="false">E108/$C$2</f>
        <v>0.125882352941176</v>
      </c>
      <c r="G108" s="0" t="n">
        <f aca="false">F108*$A$2</f>
        <v>0.0251764705882353</v>
      </c>
      <c r="H108" s="0" t="str">
        <f aca="false">IF(D108&lt;G108,"ACCEPT","REJECT")</f>
        <v>REJECT</v>
      </c>
    </row>
    <row r="109" customFormat="false" ht="12.75" hidden="false" customHeight="false" outlineLevel="0" collapsed="false">
      <c r="B109" s="0" t="n">
        <v>0.428816653</v>
      </c>
      <c r="D109" s="0" t="n">
        <v>0.140338498</v>
      </c>
      <c r="E109" s="0" t="n">
        <v>108</v>
      </c>
      <c r="F109" s="0" t="n">
        <f aca="false">E109/$C$2</f>
        <v>0.127058823529412</v>
      </c>
      <c r="G109" s="0" t="n">
        <f aca="false">F109*$A$2</f>
        <v>0.0254117647058824</v>
      </c>
      <c r="H109" s="0" t="str">
        <f aca="false">IF(D109&lt;G109,"ACCEPT","REJECT")</f>
        <v>REJECT</v>
      </c>
    </row>
    <row r="110" customFormat="false" ht="12.75" hidden="false" customHeight="false" outlineLevel="0" collapsed="false">
      <c r="B110" s="0" t="n">
        <v>0.648187595</v>
      </c>
      <c r="D110" s="0" t="n">
        <v>0.140499486</v>
      </c>
      <c r="E110" s="0" t="n">
        <v>109</v>
      </c>
      <c r="F110" s="0" t="n">
        <f aca="false">E110/$C$2</f>
        <v>0.128235294117647</v>
      </c>
      <c r="G110" s="0" t="n">
        <f aca="false">F110*$A$2</f>
        <v>0.0256470588235294</v>
      </c>
      <c r="H110" s="0" t="str">
        <f aca="false">IF(D110&lt;G110,"ACCEPT","REJECT")</f>
        <v>REJECT</v>
      </c>
    </row>
    <row r="111" customFormat="false" ht="12.75" hidden="false" customHeight="false" outlineLevel="0" collapsed="false">
      <c r="B111" s="0" t="n">
        <v>0.367651028</v>
      </c>
      <c r="D111" s="0" t="n">
        <v>0.140543478</v>
      </c>
      <c r="E111" s="0" t="n">
        <v>110</v>
      </c>
      <c r="F111" s="0" t="n">
        <f aca="false">E111/$C$2</f>
        <v>0.129411764705882</v>
      </c>
      <c r="G111" s="0" t="n">
        <f aca="false">F111*$A$2</f>
        <v>0.0258823529411765</v>
      </c>
      <c r="H111" s="0" t="str">
        <f aca="false">IF(D111&lt;G111,"ACCEPT","REJECT")</f>
        <v>REJECT</v>
      </c>
    </row>
    <row r="112" customFormat="false" ht="12.75" hidden="false" customHeight="false" outlineLevel="0" collapsed="false">
      <c r="B112" s="0" t="n">
        <v>0.476166064</v>
      </c>
      <c r="D112" s="0" t="n">
        <v>0.141576341</v>
      </c>
      <c r="E112" s="0" t="n">
        <v>111</v>
      </c>
      <c r="F112" s="0" t="n">
        <f aca="false">E112/$C$2</f>
        <v>0.130588235294118</v>
      </c>
      <c r="G112" s="0" t="n">
        <f aca="false">F112*$A$2</f>
        <v>0.0261176470588235</v>
      </c>
      <c r="H112" s="0" t="str">
        <f aca="false">IF(D112&lt;G112,"ACCEPT","REJECT")</f>
        <v>REJECT</v>
      </c>
    </row>
    <row r="113" customFormat="false" ht="12.75" hidden="false" customHeight="false" outlineLevel="0" collapsed="false">
      <c r="B113" s="0" t="n">
        <v>0.762618401</v>
      </c>
      <c r="D113" s="0" t="n">
        <v>0.141595416</v>
      </c>
      <c r="E113" s="0" t="n">
        <v>112</v>
      </c>
      <c r="F113" s="0" t="n">
        <f aca="false">E113/$C$2</f>
        <v>0.131764705882353</v>
      </c>
      <c r="G113" s="0" t="n">
        <f aca="false">F113*$A$2</f>
        <v>0.0263529411764706</v>
      </c>
      <c r="H113" s="0" t="str">
        <f aca="false">IF(D113&lt;G113,"ACCEPT","REJECT")</f>
        <v>REJECT</v>
      </c>
    </row>
    <row r="114" customFormat="false" ht="12.75" hidden="false" customHeight="false" outlineLevel="0" collapsed="false">
      <c r="B114" s="0" t="n">
        <v>0.094235769</v>
      </c>
      <c r="D114" s="0" t="n">
        <v>0.143254431</v>
      </c>
      <c r="E114" s="0" t="n">
        <v>113</v>
      </c>
      <c r="F114" s="0" t="n">
        <f aca="false">E114/$C$2</f>
        <v>0.132941176470588</v>
      </c>
      <c r="G114" s="0" t="n">
        <f aca="false">F114*$A$2</f>
        <v>0.0265882352941177</v>
      </c>
      <c r="H114" s="0" t="str">
        <f aca="false">IF(D114&lt;G114,"ACCEPT","REJECT")</f>
        <v>REJECT</v>
      </c>
    </row>
    <row r="115" customFormat="false" ht="12.75" hidden="false" customHeight="false" outlineLevel="0" collapsed="false">
      <c r="B115" s="0" t="n">
        <v>0.807025832</v>
      </c>
      <c r="D115" s="0" t="n">
        <v>0.143483787</v>
      </c>
      <c r="E115" s="0" t="n">
        <v>114</v>
      </c>
      <c r="F115" s="0" t="n">
        <f aca="false">E115/$C$2</f>
        <v>0.134117647058824</v>
      </c>
      <c r="G115" s="0" t="n">
        <f aca="false">F115*$A$2</f>
        <v>0.0268235294117647</v>
      </c>
      <c r="H115" s="0" t="str">
        <f aca="false">IF(D115&lt;G115,"ACCEPT","REJECT")</f>
        <v>REJECT</v>
      </c>
    </row>
    <row r="116" customFormat="false" ht="12.75" hidden="false" customHeight="false" outlineLevel="0" collapsed="false">
      <c r="B116" s="0" t="n">
        <v>0.428441616</v>
      </c>
      <c r="D116" s="0" t="n">
        <v>0.144058614</v>
      </c>
      <c r="E116" s="0" t="n">
        <v>115</v>
      </c>
      <c r="F116" s="0" t="n">
        <f aca="false">E116/$C$2</f>
        <v>0.135294117647059</v>
      </c>
      <c r="G116" s="0" t="n">
        <f aca="false">F116*$A$2</f>
        <v>0.0270588235294118</v>
      </c>
      <c r="H116" s="0" t="str">
        <f aca="false">IF(D116&lt;G116,"ACCEPT","REJECT")</f>
        <v>REJECT</v>
      </c>
    </row>
    <row r="117" customFormat="false" ht="12.75" hidden="false" customHeight="false" outlineLevel="0" collapsed="false">
      <c r="B117" s="0" t="n">
        <v>0.314967656</v>
      </c>
      <c r="D117" s="0" t="n">
        <v>0.145007917</v>
      </c>
      <c r="E117" s="0" t="n">
        <v>116</v>
      </c>
      <c r="F117" s="0" t="n">
        <f aca="false">E117/$C$2</f>
        <v>0.136470588235294</v>
      </c>
      <c r="G117" s="0" t="n">
        <f aca="false">F117*$A$2</f>
        <v>0.0272941176470588</v>
      </c>
      <c r="H117" s="0" t="str">
        <f aca="false">IF(D117&lt;G117,"ACCEPT","REJECT")</f>
        <v>REJECT</v>
      </c>
    </row>
    <row r="118" customFormat="false" ht="12.75" hidden="false" customHeight="false" outlineLevel="0" collapsed="false">
      <c r="B118" s="0" t="n">
        <v>0.774293339</v>
      </c>
      <c r="D118" s="0" t="n">
        <v>0.14598111</v>
      </c>
      <c r="E118" s="0" t="n">
        <v>117</v>
      </c>
      <c r="F118" s="0" t="n">
        <f aca="false">E118/$C$2</f>
        <v>0.137647058823529</v>
      </c>
      <c r="G118" s="0" t="n">
        <f aca="false">F118*$A$2</f>
        <v>0.0275294117647059</v>
      </c>
      <c r="H118" s="0" t="str">
        <f aca="false">IF(D118&lt;G118,"ACCEPT","REJECT")</f>
        <v>REJECT</v>
      </c>
    </row>
    <row r="119" customFormat="false" ht="12.75" hidden="false" customHeight="false" outlineLevel="0" collapsed="false">
      <c r="B119" s="0" t="n">
        <v>0.511794033</v>
      </c>
      <c r="D119" s="0" t="n">
        <v>0.152205827</v>
      </c>
      <c r="E119" s="0" t="n">
        <v>118</v>
      </c>
      <c r="F119" s="0" t="n">
        <f aca="false">E119/$C$2</f>
        <v>0.138823529411765</v>
      </c>
      <c r="G119" s="0" t="n">
        <f aca="false">F119*$A$2</f>
        <v>0.0277647058823529</v>
      </c>
      <c r="H119" s="0" t="str">
        <f aca="false">IF(D119&lt;G119,"ACCEPT","REJECT")</f>
        <v>REJECT</v>
      </c>
    </row>
    <row r="120" customFormat="false" ht="12.75" hidden="false" customHeight="false" outlineLevel="0" collapsed="false">
      <c r="B120" s="0" t="n">
        <v>0.045738485</v>
      </c>
      <c r="D120" s="0" t="n">
        <v>0.15259521</v>
      </c>
      <c r="E120" s="0" t="n">
        <v>119</v>
      </c>
      <c r="F120" s="0" t="n">
        <f aca="false">E120/$C$2</f>
        <v>0.14</v>
      </c>
      <c r="G120" s="0" t="n">
        <f aca="false">F120*$A$2</f>
        <v>0.028</v>
      </c>
      <c r="H120" s="0" t="str">
        <f aca="false">IF(D120&lt;G120,"ACCEPT","REJECT")</f>
        <v>REJECT</v>
      </c>
    </row>
    <row r="121" customFormat="false" ht="12.75" hidden="false" customHeight="false" outlineLevel="0" collapsed="false">
      <c r="B121" s="0" t="n">
        <v>0.721011917</v>
      </c>
      <c r="D121" s="0" t="n">
        <v>0.15492742</v>
      </c>
      <c r="E121" s="0" t="n">
        <v>120</v>
      </c>
      <c r="F121" s="0" t="n">
        <f aca="false">E121/$C$2</f>
        <v>0.141176470588235</v>
      </c>
      <c r="G121" s="0" t="n">
        <f aca="false">F121*$A$2</f>
        <v>0.0282352941176471</v>
      </c>
      <c r="H121" s="0" t="str">
        <f aca="false">IF(D121&lt;G121,"ACCEPT","REJECT")</f>
        <v>REJECT</v>
      </c>
    </row>
    <row r="122" customFormat="false" ht="12.75" hidden="false" customHeight="false" outlineLevel="0" collapsed="false">
      <c r="B122" s="0" t="n">
        <v>0.593053909</v>
      </c>
      <c r="D122" s="0" t="n">
        <v>0.156057265</v>
      </c>
      <c r="E122" s="0" t="n">
        <v>121</v>
      </c>
      <c r="F122" s="0" t="n">
        <f aca="false">E122/$C$2</f>
        <v>0.142352941176471</v>
      </c>
      <c r="G122" s="0" t="n">
        <f aca="false">F122*$A$2</f>
        <v>0.0284705882352941</v>
      </c>
      <c r="H122" s="0" t="str">
        <f aca="false">IF(D122&lt;G122,"ACCEPT","REJECT")</f>
        <v>REJECT</v>
      </c>
    </row>
    <row r="123" customFormat="false" ht="12.75" hidden="false" customHeight="false" outlineLevel="0" collapsed="false">
      <c r="B123" s="0" t="n">
        <v>0.222078682</v>
      </c>
      <c r="D123" s="0" t="n">
        <v>0.156760517</v>
      </c>
      <c r="E123" s="0" t="n">
        <v>122</v>
      </c>
      <c r="F123" s="0" t="n">
        <f aca="false">E123/$C$2</f>
        <v>0.143529411764706</v>
      </c>
      <c r="G123" s="0" t="n">
        <f aca="false">F123*$A$2</f>
        <v>0.0287058823529412</v>
      </c>
      <c r="H123" s="0" t="str">
        <f aca="false">IF(D123&lt;G123,"ACCEPT","REJECT")</f>
        <v>REJECT</v>
      </c>
    </row>
    <row r="124" customFormat="false" ht="12.75" hidden="false" customHeight="false" outlineLevel="0" collapsed="false">
      <c r="B124" s="0" t="n">
        <v>0.83760405</v>
      </c>
      <c r="D124" s="0" t="n">
        <v>0.15826366</v>
      </c>
      <c r="E124" s="0" t="n">
        <v>123</v>
      </c>
      <c r="F124" s="0" t="n">
        <f aca="false">E124/$C$2</f>
        <v>0.144705882352941</v>
      </c>
      <c r="G124" s="0" t="n">
        <f aca="false">F124*$A$2</f>
        <v>0.0289411764705882</v>
      </c>
      <c r="H124" s="0" t="str">
        <f aca="false">IF(D124&lt;G124,"ACCEPT","REJECT")</f>
        <v>REJECT</v>
      </c>
    </row>
    <row r="125" customFormat="false" ht="12.75" hidden="false" customHeight="false" outlineLevel="0" collapsed="false">
      <c r="B125" s="0" t="n">
        <v>0.493008841</v>
      </c>
      <c r="D125" s="0" t="n">
        <v>0.159963352</v>
      </c>
      <c r="E125" s="0" t="n">
        <v>124</v>
      </c>
      <c r="F125" s="0" t="n">
        <f aca="false">E125/$C$2</f>
        <v>0.145882352941176</v>
      </c>
      <c r="G125" s="0" t="n">
        <f aca="false">F125*$A$2</f>
        <v>0.0291764705882353</v>
      </c>
      <c r="H125" s="0" t="str">
        <f aca="false">IF(D125&lt;G125,"ACCEPT","REJECT")</f>
        <v>REJECT</v>
      </c>
    </row>
    <row r="126" customFormat="false" ht="12.75" hidden="false" customHeight="false" outlineLevel="0" collapsed="false">
      <c r="B126" s="0" t="n">
        <v>0.11872954</v>
      </c>
      <c r="D126" s="0" t="n">
        <v>0.163170767</v>
      </c>
      <c r="E126" s="0" t="n">
        <v>125</v>
      </c>
      <c r="F126" s="0" t="n">
        <f aca="false">E126/$C$2</f>
        <v>0.147058823529412</v>
      </c>
      <c r="G126" s="0" t="n">
        <f aca="false">F126*$A$2</f>
        <v>0.0294117647058824</v>
      </c>
      <c r="H126" s="0" t="str">
        <f aca="false">IF(D126&lt;G126,"ACCEPT","REJECT")</f>
        <v>REJECT</v>
      </c>
    </row>
    <row r="127" customFormat="false" ht="12.75" hidden="false" customHeight="false" outlineLevel="0" collapsed="false">
      <c r="B127" s="0" t="n">
        <v>0.193985446</v>
      </c>
      <c r="D127" s="0" t="n">
        <v>0.163614401</v>
      </c>
      <c r="E127" s="0" t="n">
        <v>126</v>
      </c>
      <c r="F127" s="0" t="n">
        <f aca="false">E127/$C$2</f>
        <v>0.148235294117647</v>
      </c>
      <c r="G127" s="0" t="n">
        <f aca="false">F127*$A$2</f>
        <v>0.0296470588235294</v>
      </c>
      <c r="H127" s="0" t="str">
        <f aca="false">IF(D127&lt;G127,"ACCEPT","REJECT")</f>
        <v>REJECT</v>
      </c>
    </row>
    <row r="128" customFormat="false" ht="12.75" hidden="false" customHeight="false" outlineLevel="0" collapsed="false">
      <c r="B128" s="0" t="n">
        <v>0.258537293</v>
      </c>
      <c r="D128" s="0" t="n">
        <v>0.165180984</v>
      </c>
      <c r="E128" s="0" t="n">
        <v>127</v>
      </c>
      <c r="F128" s="0" t="n">
        <f aca="false">E128/$C$2</f>
        <v>0.149411764705882</v>
      </c>
      <c r="G128" s="0" t="n">
        <f aca="false">F128*$A$2</f>
        <v>0.0298823529411765</v>
      </c>
      <c r="H128" s="0" t="str">
        <f aca="false">IF(D128&lt;G128,"ACCEPT","REJECT")</f>
        <v>REJECT</v>
      </c>
    </row>
    <row r="129" customFormat="false" ht="12.75" hidden="false" customHeight="false" outlineLevel="0" collapsed="false">
      <c r="B129" s="0" t="n">
        <v>0.642891513</v>
      </c>
      <c r="D129" s="0" t="n">
        <v>0.165228978</v>
      </c>
      <c r="E129" s="0" t="n">
        <v>128</v>
      </c>
      <c r="F129" s="0" t="n">
        <f aca="false">E129/$C$2</f>
        <v>0.150588235294118</v>
      </c>
      <c r="G129" s="0" t="n">
        <f aca="false">F129*$A$2</f>
        <v>0.0301176470588235</v>
      </c>
      <c r="H129" s="0" t="str">
        <f aca="false">IF(D129&lt;G129,"ACCEPT","REJECT")</f>
        <v>REJECT</v>
      </c>
    </row>
    <row r="130" customFormat="false" ht="12.75" hidden="false" customHeight="false" outlineLevel="0" collapsed="false">
      <c r="B130" s="0" t="n">
        <v>0.919605738</v>
      </c>
      <c r="D130" s="0" t="n">
        <v>0.166971806</v>
      </c>
      <c r="E130" s="0" t="n">
        <v>129</v>
      </c>
      <c r="F130" s="0" t="n">
        <f aca="false">E130/$C$2</f>
        <v>0.151764705882353</v>
      </c>
      <c r="G130" s="0" t="n">
        <f aca="false">F130*$A$2</f>
        <v>0.0303529411764706</v>
      </c>
      <c r="H130" s="0" t="str">
        <f aca="false">IF(D130&lt;G130,"ACCEPT","REJECT")</f>
        <v>REJECT</v>
      </c>
    </row>
    <row r="131" customFormat="false" ht="12.75" hidden="false" customHeight="false" outlineLevel="0" collapsed="false">
      <c r="B131" s="0" t="n">
        <v>0.277577908</v>
      </c>
      <c r="D131" s="0" t="n">
        <v>0.169799496</v>
      </c>
      <c r="E131" s="0" t="n">
        <v>130</v>
      </c>
      <c r="F131" s="0" t="n">
        <f aca="false">E131/$C$2</f>
        <v>0.152941176470588</v>
      </c>
      <c r="G131" s="0" t="n">
        <f aca="false">F131*$A$2</f>
        <v>0.0305882352941177</v>
      </c>
      <c r="H131" s="0" t="str">
        <f aca="false">IF(D131&lt;G131,"ACCEPT","REJECT")</f>
        <v>REJECT</v>
      </c>
    </row>
    <row r="132" customFormat="false" ht="12.75" hidden="false" customHeight="false" outlineLevel="0" collapsed="false">
      <c r="B132" s="0" t="n">
        <v>0.599106851</v>
      </c>
      <c r="D132" s="0" t="n">
        <v>0.171299018</v>
      </c>
      <c r="E132" s="0" t="n">
        <v>131</v>
      </c>
      <c r="F132" s="0" t="n">
        <f aca="false">E132/$C$2</f>
        <v>0.154117647058824</v>
      </c>
      <c r="G132" s="0" t="n">
        <f aca="false">F132*$A$2</f>
        <v>0.0308235294117647</v>
      </c>
      <c r="H132" s="0" t="str">
        <f aca="false">IF(D132&lt;G132,"ACCEPT","REJECT")</f>
        <v>REJECT</v>
      </c>
    </row>
    <row r="133" customFormat="false" ht="12.75" hidden="false" customHeight="false" outlineLevel="0" collapsed="false">
      <c r="B133" s="0" t="n">
        <v>0.760388968</v>
      </c>
      <c r="D133" s="0" t="n">
        <v>0.171327495</v>
      </c>
      <c r="E133" s="0" t="n">
        <v>132</v>
      </c>
      <c r="F133" s="0" t="n">
        <f aca="false">E133/$C$2</f>
        <v>0.155294117647059</v>
      </c>
      <c r="G133" s="0" t="n">
        <f aca="false">F133*$A$2</f>
        <v>0.0310588235294118</v>
      </c>
      <c r="H133" s="0" t="str">
        <f aca="false">IF(D133&lt;G133,"ACCEPT","REJECT")</f>
        <v>REJECT</v>
      </c>
    </row>
    <row r="134" customFormat="false" ht="12.75" hidden="false" customHeight="false" outlineLevel="0" collapsed="false">
      <c r="B134" s="0" t="n">
        <v>0.999756319</v>
      </c>
      <c r="D134" s="0" t="n">
        <v>0.174478943</v>
      </c>
      <c r="E134" s="0" t="n">
        <v>133</v>
      </c>
      <c r="F134" s="0" t="n">
        <f aca="false">E134/$C$2</f>
        <v>0.156470588235294</v>
      </c>
      <c r="G134" s="0" t="n">
        <f aca="false">F134*$A$2</f>
        <v>0.0312941176470588</v>
      </c>
      <c r="H134" s="0" t="str">
        <f aca="false">IF(D134&lt;G134,"ACCEPT","REJECT")</f>
        <v>REJECT</v>
      </c>
    </row>
    <row r="135" customFormat="false" ht="12.75" hidden="false" customHeight="false" outlineLevel="0" collapsed="false">
      <c r="B135" s="0" t="n">
        <v>0.538346705</v>
      </c>
      <c r="D135" s="0" t="n">
        <v>0.179003297</v>
      </c>
      <c r="E135" s="0" t="n">
        <v>134</v>
      </c>
      <c r="F135" s="0" t="n">
        <f aca="false">E135/$C$2</f>
        <v>0.157647058823529</v>
      </c>
      <c r="G135" s="0" t="n">
        <f aca="false">F135*$A$2</f>
        <v>0.0315294117647059</v>
      </c>
      <c r="H135" s="0" t="str">
        <f aca="false">IF(D135&lt;G135,"ACCEPT","REJECT")</f>
        <v>REJECT</v>
      </c>
    </row>
    <row r="136" customFormat="false" ht="12.75" hidden="false" customHeight="false" outlineLevel="0" collapsed="false">
      <c r="B136" s="0" t="n">
        <v>0.263257762</v>
      </c>
      <c r="D136" s="0" t="n">
        <v>0.179026826</v>
      </c>
      <c r="E136" s="0" t="n">
        <v>135</v>
      </c>
      <c r="F136" s="0" t="n">
        <f aca="false">E136/$C$2</f>
        <v>0.158823529411765</v>
      </c>
      <c r="G136" s="0" t="n">
        <f aca="false">F136*$A$2</f>
        <v>0.0317647058823529</v>
      </c>
      <c r="H136" s="0" t="str">
        <f aca="false">IF(D136&lt;G136,"ACCEPT","REJECT")</f>
        <v>REJECT</v>
      </c>
    </row>
    <row r="137" customFormat="false" ht="12.75" hidden="false" customHeight="false" outlineLevel="0" collapsed="false">
      <c r="B137" s="0" t="n">
        <v>0.701082058</v>
      </c>
      <c r="D137" s="0" t="n">
        <v>0.179033818</v>
      </c>
      <c r="E137" s="0" t="n">
        <v>136</v>
      </c>
      <c r="F137" s="0" t="n">
        <f aca="false">E137/$C$2</f>
        <v>0.16</v>
      </c>
      <c r="G137" s="0" t="n">
        <f aca="false">F137*$A$2</f>
        <v>0.032</v>
      </c>
      <c r="H137" s="0" t="str">
        <f aca="false">IF(D137&lt;G137,"ACCEPT","REJECT")</f>
        <v>REJECT</v>
      </c>
    </row>
    <row r="138" customFormat="false" ht="12.75" hidden="false" customHeight="false" outlineLevel="0" collapsed="false">
      <c r="B138" s="0" t="n">
        <v>0.520489774</v>
      </c>
      <c r="D138" s="0" t="n">
        <v>0.180982841</v>
      </c>
      <c r="E138" s="0" t="n">
        <v>137</v>
      </c>
      <c r="F138" s="0" t="n">
        <f aca="false">E138/$C$2</f>
        <v>0.161176470588235</v>
      </c>
      <c r="G138" s="0" t="n">
        <f aca="false">F138*$A$2</f>
        <v>0.0322352941176471</v>
      </c>
      <c r="H138" s="0" t="str">
        <f aca="false">IF(D138&lt;G138,"ACCEPT","REJECT")</f>
        <v>REJECT</v>
      </c>
    </row>
    <row r="139" customFormat="false" ht="12.75" hidden="false" customHeight="false" outlineLevel="0" collapsed="false">
      <c r="B139" s="0" t="n">
        <v>0.564741963</v>
      </c>
      <c r="D139" s="0" t="n">
        <v>0.182041849</v>
      </c>
      <c r="E139" s="0" t="n">
        <v>138</v>
      </c>
      <c r="F139" s="0" t="n">
        <f aca="false">E139/$C$2</f>
        <v>0.162352941176471</v>
      </c>
      <c r="G139" s="0" t="n">
        <f aca="false">F139*$A$2</f>
        <v>0.0324705882352941</v>
      </c>
      <c r="H139" s="0" t="str">
        <f aca="false">IF(D139&lt;G139,"ACCEPT","REJECT")</f>
        <v>REJECT</v>
      </c>
    </row>
    <row r="140" customFormat="false" ht="12.75" hidden="false" customHeight="false" outlineLevel="0" collapsed="false">
      <c r="B140" s="0" t="n">
        <v>0.853622938</v>
      </c>
      <c r="D140" s="0" t="n">
        <v>0.184976852</v>
      </c>
      <c r="E140" s="0" t="n">
        <v>139</v>
      </c>
      <c r="F140" s="0" t="n">
        <f aca="false">E140/$C$2</f>
        <v>0.163529411764706</v>
      </c>
      <c r="G140" s="0" t="n">
        <f aca="false">F140*$A$2</f>
        <v>0.0327058823529412</v>
      </c>
      <c r="H140" s="0" t="str">
        <f aca="false">IF(D140&lt;G140,"ACCEPT","REJECT")</f>
        <v>REJECT</v>
      </c>
    </row>
    <row r="141" customFormat="false" ht="12.75" hidden="false" customHeight="false" outlineLevel="0" collapsed="false">
      <c r="B141" s="0" t="n">
        <v>0.268248247</v>
      </c>
      <c r="D141" s="0" t="n">
        <v>0.186251302</v>
      </c>
      <c r="E141" s="0" t="n">
        <v>140</v>
      </c>
      <c r="F141" s="0" t="n">
        <f aca="false">E141/$C$2</f>
        <v>0.164705882352941</v>
      </c>
      <c r="G141" s="0" t="n">
        <f aca="false">F141*$A$2</f>
        <v>0.0329411764705882</v>
      </c>
      <c r="H141" s="0" t="str">
        <f aca="false">IF(D141&lt;G141,"ACCEPT","REJECT")</f>
        <v>REJECT</v>
      </c>
    </row>
    <row r="142" customFormat="false" ht="12.75" hidden="false" customHeight="false" outlineLevel="0" collapsed="false">
      <c r="B142" s="0" t="n">
        <v>0.594054968</v>
      </c>
      <c r="D142" s="0" t="n">
        <v>0.186475</v>
      </c>
      <c r="E142" s="0" t="n">
        <v>141</v>
      </c>
      <c r="F142" s="0" t="n">
        <f aca="false">E142/$C$2</f>
        <v>0.165882352941176</v>
      </c>
      <c r="G142" s="0" t="n">
        <f aca="false">F142*$A$2</f>
        <v>0.0331764705882353</v>
      </c>
      <c r="H142" s="0" t="str">
        <f aca="false">IF(D142&lt;G142,"ACCEPT","REJECT")</f>
        <v>REJECT</v>
      </c>
    </row>
    <row r="143" customFormat="false" ht="12.75" hidden="false" customHeight="false" outlineLevel="0" collapsed="false">
      <c r="B143" s="0" t="n">
        <v>0.711076669</v>
      </c>
      <c r="D143" s="0" t="n">
        <v>0.18744286</v>
      </c>
      <c r="E143" s="0" t="n">
        <v>142</v>
      </c>
      <c r="F143" s="0" t="n">
        <f aca="false">E143/$C$2</f>
        <v>0.167058823529412</v>
      </c>
      <c r="G143" s="0" t="n">
        <f aca="false">F143*$A$2</f>
        <v>0.0334117647058824</v>
      </c>
      <c r="H143" s="0" t="str">
        <f aca="false">IF(D143&lt;G143,"ACCEPT","REJECT")</f>
        <v>REJECT</v>
      </c>
    </row>
    <row r="144" customFormat="false" ht="12.75" hidden="false" customHeight="false" outlineLevel="0" collapsed="false">
      <c r="B144" s="0" t="n">
        <v>0.239643158</v>
      </c>
      <c r="D144" s="0" t="n">
        <v>0.189725832</v>
      </c>
      <c r="E144" s="0" t="n">
        <v>143</v>
      </c>
      <c r="F144" s="0" t="n">
        <f aca="false">E144/$C$2</f>
        <v>0.168235294117647</v>
      </c>
      <c r="G144" s="0" t="n">
        <f aca="false">F144*$A$2</f>
        <v>0.0336470588235294</v>
      </c>
      <c r="H144" s="0" t="str">
        <f aca="false">IF(D144&lt;G144,"ACCEPT","REJECT")</f>
        <v>REJECT</v>
      </c>
    </row>
    <row r="145" customFormat="false" ht="12.75" hidden="false" customHeight="false" outlineLevel="0" collapsed="false">
      <c r="B145" s="0" t="n">
        <v>0.377954453</v>
      </c>
      <c r="D145" s="0" t="n">
        <v>0.191237276</v>
      </c>
      <c r="E145" s="0" t="n">
        <v>144</v>
      </c>
      <c r="F145" s="0" t="n">
        <f aca="false">E145/$C$2</f>
        <v>0.169411764705882</v>
      </c>
      <c r="G145" s="0" t="n">
        <f aca="false">F145*$A$2</f>
        <v>0.0338823529411765</v>
      </c>
      <c r="H145" s="0" t="str">
        <f aca="false">IF(D145&lt;G145,"ACCEPT","REJECT")</f>
        <v>REJECT</v>
      </c>
    </row>
    <row r="146" customFormat="false" ht="12.75" hidden="false" customHeight="false" outlineLevel="0" collapsed="false">
      <c r="B146" s="0" t="n">
        <v>0.282667154</v>
      </c>
      <c r="D146" s="0" t="n">
        <v>0.191682774</v>
      </c>
      <c r="E146" s="0" t="n">
        <v>145</v>
      </c>
      <c r="F146" s="0" t="n">
        <f aca="false">E146/$C$2</f>
        <v>0.170588235294118</v>
      </c>
      <c r="G146" s="0" t="n">
        <f aca="false">F146*$A$2</f>
        <v>0.0341176470588235</v>
      </c>
      <c r="H146" s="0" t="str">
        <f aca="false">IF(D146&lt;G146,"ACCEPT","REJECT")</f>
        <v>REJECT</v>
      </c>
    </row>
    <row r="147" customFormat="false" ht="12.75" hidden="false" customHeight="false" outlineLevel="0" collapsed="false">
      <c r="B147" s="0" t="n">
        <v>0.675637655</v>
      </c>
      <c r="D147" s="0" t="n">
        <v>0.192957266</v>
      </c>
      <c r="E147" s="0" t="n">
        <v>146</v>
      </c>
      <c r="F147" s="0" t="n">
        <f aca="false">E147/$C$2</f>
        <v>0.171764705882353</v>
      </c>
      <c r="G147" s="0" t="n">
        <f aca="false">F147*$A$2</f>
        <v>0.0343529411764706</v>
      </c>
      <c r="H147" s="0" t="str">
        <f aca="false">IF(D147&lt;G147,"ACCEPT","REJECT")</f>
        <v>REJECT</v>
      </c>
    </row>
    <row r="148" customFormat="false" ht="12.75" hidden="false" customHeight="false" outlineLevel="0" collapsed="false">
      <c r="B148" s="0" t="n">
        <v>0.866854189</v>
      </c>
      <c r="D148" s="0" t="n">
        <v>0.193985446</v>
      </c>
      <c r="E148" s="0" t="n">
        <v>147</v>
      </c>
      <c r="F148" s="0" t="n">
        <f aca="false">E148/$C$2</f>
        <v>0.172941176470588</v>
      </c>
      <c r="G148" s="0" t="n">
        <f aca="false">F148*$A$2</f>
        <v>0.0345882352941177</v>
      </c>
      <c r="H148" s="0" t="str">
        <f aca="false">IF(D148&lt;G148,"ACCEPT","REJECT")</f>
        <v>REJECT</v>
      </c>
    </row>
    <row r="149" customFormat="false" ht="12.75" hidden="false" customHeight="false" outlineLevel="0" collapsed="false">
      <c r="B149" s="0" t="n">
        <v>0.774669348</v>
      </c>
      <c r="D149" s="0" t="n">
        <v>0.194188545</v>
      </c>
      <c r="E149" s="0" t="n">
        <v>148</v>
      </c>
      <c r="F149" s="0" t="n">
        <f aca="false">E149/$C$2</f>
        <v>0.174117647058824</v>
      </c>
      <c r="G149" s="0" t="n">
        <f aca="false">F149*$A$2</f>
        <v>0.0348235294117647</v>
      </c>
      <c r="H149" s="0" t="str">
        <f aca="false">IF(D149&lt;G149,"ACCEPT","REJECT")</f>
        <v>REJECT</v>
      </c>
    </row>
    <row r="150" customFormat="false" ht="12.75" hidden="false" customHeight="false" outlineLevel="0" collapsed="false">
      <c r="B150" s="0" t="n">
        <v>0.329575512</v>
      </c>
      <c r="D150" s="0" t="n">
        <v>0.194297597</v>
      </c>
      <c r="E150" s="0" t="n">
        <v>149</v>
      </c>
      <c r="F150" s="0" t="n">
        <f aca="false">E150/$C$2</f>
        <v>0.175294117647059</v>
      </c>
      <c r="G150" s="0" t="n">
        <f aca="false">F150*$A$2</f>
        <v>0.0350588235294118</v>
      </c>
      <c r="H150" s="0" t="str">
        <f aca="false">IF(D150&lt;G150,"ACCEPT","REJECT")</f>
        <v>REJECT</v>
      </c>
    </row>
    <row r="151" customFormat="false" ht="12.75" hidden="false" customHeight="false" outlineLevel="0" collapsed="false">
      <c r="B151" s="0" t="n">
        <v>0.49555746</v>
      </c>
      <c r="D151" s="0" t="n">
        <v>0.194806671</v>
      </c>
      <c r="E151" s="0" t="n">
        <v>150</v>
      </c>
      <c r="F151" s="0" t="n">
        <f aca="false">E151/$C$2</f>
        <v>0.176470588235294</v>
      </c>
      <c r="G151" s="0" t="n">
        <f aca="false">F151*$A$2</f>
        <v>0.0352941176470588</v>
      </c>
      <c r="H151" s="0" t="str">
        <f aca="false">IF(D151&lt;G151,"ACCEPT","REJECT")</f>
        <v>REJECT</v>
      </c>
    </row>
    <row r="152" customFormat="false" ht="12.75" hidden="false" customHeight="false" outlineLevel="0" collapsed="false">
      <c r="B152" s="0" t="n">
        <v>0.011380397</v>
      </c>
      <c r="D152" s="0" t="n">
        <v>0.196215496</v>
      </c>
      <c r="E152" s="0" t="n">
        <v>151</v>
      </c>
      <c r="F152" s="0" t="n">
        <f aca="false">E152/$C$2</f>
        <v>0.177647058823529</v>
      </c>
      <c r="G152" s="0" t="n">
        <f aca="false">F152*$A$2</f>
        <v>0.0355294117647059</v>
      </c>
      <c r="H152" s="0" t="str">
        <f aca="false">IF(D152&lt;G152,"ACCEPT","REJECT")</f>
        <v>REJECT</v>
      </c>
    </row>
    <row r="153" customFormat="false" ht="12.75" hidden="false" customHeight="false" outlineLevel="0" collapsed="false">
      <c r="B153" s="0" t="n">
        <v>0.632372667</v>
      </c>
      <c r="D153" s="0" t="n">
        <v>0.198248955</v>
      </c>
      <c r="E153" s="0" t="n">
        <v>152</v>
      </c>
      <c r="F153" s="0" t="n">
        <f aca="false">E153/$C$2</f>
        <v>0.178823529411765</v>
      </c>
      <c r="G153" s="0" t="n">
        <f aca="false">F153*$A$2</f>
        <v>0.0357647058823529</v>
      </c>
      <c r="H153" s="0" t="str">
        <f aca="false">IF(D153&lt;G153,"ACCEPT","REJECT")</f>
        <v>REJECT</v>
      </c>
    </row>
    <row r="154" customFormat="false" ht="12.75" hidden="false" customHeight="false" outlineLevel="0" collapsed="false">
      <c r="B154" s="0" t="n">
        <v>0.065078307</v>
      </c>
      <c r="D154" s="0" t="n">
        <v>0.198694473</v>
      </c>
      <c r="E154" s="0" t="n">
        <v>153</v>
      </c>
      <c r="F154" s="0" t="n">
        <f aca="false">E154/$C$2</f>
        <v>0.18</v>
      </c>
      <c r="G154" s="0" t="n">
        <f aca="false">F154*$A$2</f>
        <v>0.036</v>
      </c>
      <c r="H154" s="0" t="str">
        <f aca="false">IF(D154&lt;G154,"ACCEPT","REJECT")</f>
        <v>REJECT</v>
      </c>
    </row>
    <row r="155" customFormat="false" ht="12.75" hidden="false" customHeight="false" outlineLevel="0" collapsed="false">
      <c r="B155" s="0" t="n">
        <v>0.210372911</v>
      </c>
      <c r="D155" s="0" t="n">
        <v>0.200361484</v>
      </c>
      <c r="E155" s="0" t="n">
        <v>154</v>
      </c>
      <c r="F155" s="0" t="n">
        <f aca="false">E155/$C$2</f>
        <v>0.181176470588235</v>
      </c>
      <c r="G155" s="0" t="n">
        <f aca="false">F155*$A$2</f>
        <v>0.0362352941176471</v>
      </c>
      <c r="H155" s="0" t="str">
        <f aca="false">IF(D155&lt;G155,"ACCEPT","REJECT")</f>
        <v>REJECT</v>
      </c>
    </row>
    <row r="156" customFormat="false" ht="12.75" hidden="false" customHeight="false" outlineLevel="0" collapsed="false">
      <c r="B156" s="0" t="n">
        <v>0.947588783</v>
      </c>
      <c r="D156" s="0" t="n">
        <v>0.200576229</v>
      </c>
      <c r="E156" s="0" t="n">
        <v>155</v>
      </c>
      <c r="F156" s="0" t="n">
        <f aca="false">E156/$C$2</f>
        <v>0.182352941176471</v>
      </c>
      <c r="G156" s="0" t="n">
        <f aca="false">F156*$A$2</f>
        <v>0.0364705882352941</v>
      </c>
      <c r="H156" s="0" t="str">
        <f aca="false">IF(D156&lt;G156,"ACCEPT","REJECT")</f>
        <v>REJECT</v>
      </c>
    </row>
    <row r="157" customFormat="false" ht="12.75" hidden="false" customHeight="false" outlineLevel="0" collapsed="false">
      <c r="B157" s="0" t="n">
        <v>0.077693872</v>
      </c>
      <c r="D157" s="0" t="n">
        <v>0.202763322</v>
      </c>
      <c r="E157" s="0" t="n">
        <v>156</v>
      </c>
      <c r="F157" s="0" t="n">
        <f aca="false">E157/$C$2</f>
        <v>0.183529411764706</v>
      </c>
      <c r="G157" s="0" t="n">
        <f aca="false">F157*$A$2</f>
        <v>0.0367058823529412</v>
      </c>
      <c r="H157" s="0" t="str">
        <f aca="false">IF(D157&lt;G157,"ACCEPT","REJECT")</f>
        <v>REJECT</v>
      </c>
    </row>
    <row r="158" customFormat="false" ht="12.75" hidden="false" customHeight="false" outlineLevel="0" collapsed="false">
      <c r="B158" s="0" t="n">
        <v>0.203891541</v>
      </c>
      <c r="D158" s="0" t="n">
        <v>0.202839881</v>
      </c>
      <c r="E158" s="0" t="n">
        <v>157</v>
      </c>
      <c r="F158" s="0" t="n">
        <f aca="false">E158/$C$2</f>
        <v>0.184705882352941</v>
      </c>
      <c r="G158" s="0" t="n">
        <f aca="false">F158*$A$2</f>
        <v>0.0369411764705882</v>
      </c>
      <c r="H158" s="0" t="str">
        <f aca="false">IF(D158&lt;G158,"ACCEPT","REJECT")</f>
        <v>REJECT</v>
      </c>
    </row>
    <row r="159" customFormat="false" ht="12.75" hidden="false" customHeight="false" outlineLevel="0" collapsed="false">
      <c r="B159" s="0" t="n">
        <v>0.100449799</v>
      </c>
      <c r="D159" s="0" t="n">
        <v>0.203390502</v>
      </c>
      <c r="E159" s="0" t="n">
        <v>158</v>
      </c>
      <c r="F159" s="0" t="n">
        <f aca="false">E159/$C$2</f>
        <v>0.185882352941176</v>
      </c>
      <c r="G159" s="0" t="n">
        <f aca="false">F159*$A$2</f>
        <v>0.0371764705882353</v>
      </c>
      <c r="H159" s="0" t="str">
        <f aca="false">IF(D159&lt;G159,"ACCEPT","REJECT")</f>
        <v>REJECT</v>
      </c>
    </row>
    <row r="160" customFormat="false" ht="12.75" hidden="false" customHeight="false" outlineLevel="0" collapsed="false">
      <c r="B160" s="0" t="n">
        <v>0.328132782</v>
      </c>
      <c r="D160" s="0" t="n">
        <v>0.203891541</v>
      </c>
      <c r="E160" s="0" t="n">
        <v>159</v>
      </c>
      <c r="F160" s="0" t="n">
        <f aca="false">E160/$C$2</f>
        <v>0.187058823529412</v>
      </c>
      <c r="G160" s="0" t="n">
        <f aca="false">F160*$A$2</f>
        <v>0.0374117647058824</v>
      </c>
      <c r="H160" s="0" t="str">
        <f aca="false">IF(D160&lt;G160,"ACCEPT","REJECT")</f>
        <v>REJECT</v>
      </c>
    </row>
    <row r="161" customFormat="false" ht="12.75" hidden="false" customHeight="false" outlineLevel="0" collapsed="false">
      <c r="B161" s="0" t="n">
        <v>0.789877726</v>
      </c>
      <c r="D161" s="0" t="n">
        <v>0.203930681</v>
      </c>
      <c r="E161" s="0" t="n">
        <v>160</v>
      </c>
      <c r="F161" s="0" t="n">
        <f aca="false">E161/$C$2</f>
        <v>0.188235294117647</v>
      </c>
      <c r="G161" s="0" t="n">
        <f aca="false">F161*$A$2</f>
        <v>0.0376470588235294</v>
      </c>
      <c r="H161" s="0" t="str">
        <f aca="false">IF(D161&lt;G161,"ACCEPT","REJECT")</f>
        <v>REJECT</v>
      </c>
    </row>
    <row r="162" customFormat="false" ht="12.75" hidden="false" customHeight="false" outlineLevel="0" collapsed="false">
      <c r="B162" s="0" t="n">
        <v>0.603387386</v>
      </c>
      <c r="D162" s="0" t="n">
        <v>0.208228065</v>
      </c>
      <c r="E162" s="0" t="n">
        <v>161</v>
      </c>
      <c r="F162" s="0" t="n">
        <f aca="false">E162/$C$2</f>
        <v>0.189411764705882</v>
      </c>
      <c r="G162" s="0" t="n">
        <f aca="false">F162*$A$2</f>
        <v>0.0378823529411765</v>
      </c>
      <c r="H162" s="0" t="str">
        <f aca="false">IF(D162&lt;G162,"ACCEPT","REJECT")</f>
        <v>REJECT</v>
      </c>
    </row>
    <row r="163" customFormat="false" ht="12.75" hidden="false" customHeight="false" outlineLevel="0" collapsed="false">
      <c r="B163" s="0" t="n">
        <v>0.334379267</v>
      </c>
      <c r="D163" s="0" t="n">
        <v>0.20844922</v>
      </c>
      <c r="E163" s="0" t="n">
        <v>162</v>
      </c>
      <c r="F163" s="0" t="n">
        <f aca="false">E163/$C$2</f>
        <v>0.190588235294118</v>
      </c>
      <c r="G163" s="0" t="n">
        <f aca="false">F163*$A$2</f>
        <v>0.0381176470588235</v>
      </c>
      <c r="H163" s="0" t="str">
        <f aca="false">IF(D163&lt;G163,"ACCEPT","REJECT")</f>
        <v>REJECT</v>
      </c>
    </row>
    <row r="164" customFormat="false" ht="12.75" hidden="false" customHeight="false" outlineLevel="0" collapsed="false">
      <c r="B164" s="0" t="n">
        <v>0.702908972</v>
      </c>
      <c r="D164" s="0" t="n">
        <v>0.210372911</v>
      </c>
      <c r="E164" s="0" t="n">
        <v>163</v>
      </c>
      <c r="F164" s="0" t="n">
        <f aca="false">E164/$C$2</f>
        <v>0.191764705882353</v>
      </c>
      <c r="G164" s="0" t="n">
        <f aca="false">F164*$A$2</f>
        <v>0.0383529411764706</v>
      </c>
      <c r="H164" s="0" t="str">
        <f aca="false">IF(D164&lt;G164,"ACCEPT","REJECT")</f>
        <v>REJECT</v>
      </c>
    </row>
    <row r="165" customFormat="false" ht="12.75" hidden="false" customHeight="false" outlineLevel="0" collapsed="false">
      <c r="B165" s="0" t="n">
        <v>0.307645849</v>
      </c>
      <c r="D165" s="0" t="n">
        <v>0.211228547</v>
      </c>
      <c r="E165" s="0" t="n">
        <v>164</v>
      </c>
      <c r="F165" s="0" t="n">
        <f aca="false">E165/$C$2</f>
        <v>0.192941176470588</v>
      </c>
      <c r="G165" s="0" t="n">
        <f aca="false">F165*$A$2</f>
        <v>0.0385882352941176</v>
      </c>
      <c r="H165" s="0" t="str">
        <f aca="false">IF(D165&lt;G165,"ACCEPT","REJECT")</f>
        <v>REJECT</v>
      </c>
    </row>
    <row r="166" customFormat="false" ht="12.75" hidden="false" customHeight="false" outlineLevel="0" collapsed="false">
      <c r="B166" s="0" t="n">
        <v>0.427153658</v>
      </c>
      <c r="D166" s="0" t="n">
        <v>0.211893805</v>
      </c>
      <c r="E166" s="0" t="n">
        <v>165</v>
      </c>
      <c r="F166" s="0" t="n">
        <f aca="false">E166/$C$2</f>
        <v>0.194117647058824</v>
      </c>
      <c r="G166" s="0" t="n">
        <f aca="false">F166*$A$2</f>
        <v>0.0388235294117647</v>
      </c>
      <c r="H166" s="0" t="str">
        <f aca="false">IF(D166&lt;G166,"ACCEPT","REJECT")</f>
        <v>REJECT</v>
      </c>
    </row>
    <row r="167" customFormat="false" ht="12.75" hidden="false" customHeight="false" outlineLevel="0" collapsed="false">
      <c r="B167" s="0" t="n">
        <v>0.488365704</v>
      </c>
      <c r="D167" s="0" t="n">
        <v>0.213441617</v>
      </c>
      <c r="E167" s="0" t="n">
        <v>166</v>
      </c>
      <c r="F167" s="0" t="n">
        <f aca="false">E167/$C$2</f>
        <v>0.195294117647059</v>
      </c>
      <c r="G167" s="0" t="n">
        <f aca="false">F167*$A$2</f>
        <v>0.0390588235294118</v>
      </c>
      <c r="H167" s="0" t="str">
        <f aca="false">IF(D167&lt;G167,"ACCEPT","REJECT")</f>
        <v>REJECT</v>
      </c>
    </row>
    <row r="168" customFormat="false" ht="12.75" hidden="false" customHeight="false" outlineLevel="0" collapsed="false">
      <c r="B168" s="0" t="n">
        <v>0.231782268</v>
      </c>
      <c r="D168" s="0" t="n">
        <v>0.213527715</v>
      </c>
      <c r="E168" s="0" t="n">
        <v>167</v>
      </c>
      <c r="F168" s="0" t="n">
        <f aca="false">E168/$C$2</f>
        <v>0.196470588235294</v>
      </c>
      <c r="G168" s="0" t="n">
        <f aca="false">F168*$A$2</f>
        <v>0.0392941176470588</v>
      </c>
      <c r="H168" s="0" t="str">
        <f aca="false">IF(D168&lt;G168,"ACCEPT","REJECT")</f>
        <v>REJECT</v>
      </c>
    </row>
    <row r="169" customFormat="false" ht="12.75" hidden="false" customHeight="false" outlineLevel="0" collapsed="false">
      <c r="B169" s="0" t="n">
        <v>0.189725832</v>
      </c>
      <c r="D169" s="0" t="n">
        <v>0.215028313</v>
      </c>
      <c r="E169" s="0" t="n">
        <v>168</v>
      </c>
      <c r="F169" s="0" t="n">
        <f aca="false">E169/$C$2</f>
        <v>0.197647058823529</v>
      </c>
      <c r="G169" s="0" t="n">
        <f aca="false">F169*$A$2</f>
        <v>0.0395294117647059</v>
      </c>
      <c r="H169" s="0" t="str">
        <f aca="false">IF(D169&lt;G169,"ACCEPT","REJECT")</f>
        <v>REJECT</v>
      </c>
    </row>
    <row r="170" customFormat="false" ht="12.75" hidden="false" customHeight="false" outlineLevel="0" collapsed="false">
      <c r="B170" s="0" t="n">
        <v>0.114916928</v>
      </c>
      <c r="D170" s="0" t="n">
        <v>0.217276508</v>
      </c>
      <c r="E170" s="0" t="n">
        <v>169</v>
      </c>
      <c r="F170" s="0" t="n">
        <f aca="false">E170/$C$2</f>
        <v>0.198823529411765</v>
      </c>
      <c r="G170" s="0" t="n">
        <f aca="false">F170*$A$2</f>
        <v>0.0397647058823529</v>
      </c>
      <c r="H170" s="0" t="str">
        <f aca="false">IF(D170&lt;G170,"ACCEPT","REJECT")</f>
        <v>REJECT</v>
      </c>
    </row>
    <row r="171" customFormat="false" ht="12.75" hidden="false" customHeight="false" outlineLevel="0" collapsed="false">
      <c r="B171" s="0" t="n">
        <v>0.76165092</v>
      </c>
      <c r="D171" s="0" t="n">
        <v>0.221134121</v>
      </c>
      <c r="E171" s="0" t="n">
        <v>170</v>
      </c>
      <c r="F171" s="0" t="n">
        <f aca="false">E171/$C$2</f>
        <v>0.2</v>
      </c>
      <c r="G171" s="0" t="n">
        <f aca="false">F171*$A$2</f>
        <v>0.04</v>
      </c>
      <c r="H171" s="0" t="str">
        <f aca="false">IF(D171&lt;G171,"ACCEPT","REJECT")</f>
        <v>REJECT</v>
      </c>
    </row>
    <row r="172" customFormat="false" ht="12.75" hidden="false" customHeight="false" outlineLevel="0" collapsed="false">
      <c r="B172" s="0" t="n">
        <v>0.91488633</v>
      </c>
      <c r="D172" s="0" t="n">
        <v>0.221576953</v>
      </c>
      <c r="E172" s="0" t="n">
        <v>171</v>
      </c>
      <c r="F172" s="0" t="n">
        <f aca="false">E172/$C$2</f>
        <v>0.201176470588235</v>
      </c>
      <c r="G172" s="0" t="n">
        <f aca="false">F172*$A$2</f>
        <v>0.0402352941176471</v>
      </c>
      <c r="H172" s="0" t="str">
        <f aca="false">IF(D172&lt;G172,"ACCEPT","REJECT")</f>
        <v>REJECT</v>
      </c>
    </row>
    <row r="173" customFormat="false" ht="12.75" hidden="false" customHeight="false" outlineLevel="0" collapsed="false">
      <c r="B173" s="0" t="n">
        <v>0.548435662</v>
      </c>
      <c r="D173" s="0" t="n">
        <v>0.222078682</v>
      </c>
      <c r="E173" s="0" t="n">
        <v>172</v>
      </c>
      <c r="F173" s="0" t="n">
        <f aca="false">E173/$C$2</f>
        <v>0.202352941176471</v>
      </c>
      <c r="G173" s="0" t="n">
        <f aca="false">F173*$A$2</f>
        <v>0.0404705882352941</v>
      </c>
      <c r="H173" s="0" t="str">
        <f aca="false">IF(D173&lt;G173,"ACCEPT","REJECT")</f>
        <v>REJECT</v>
      </c>
    </row>
    <row r="174" customFormat="false" ht="12.75" hidden="false" customHeight="false" outlineLevel="0" collapsed="false">
      <c r="B174" s="0" t="n">
        <v>0.135385032</v>
      </c>
      <c r="D174" s="0" t="n">
        <v>0.223177031</v>
      </c>
      <c r="E174" s="0" t="n">
        <v>173</v>
      </c>
      <c r="F174" s="0" t="n">
        <f aca="false">E174/$C$2</f>
        <v>0.203529411764706</v>
      </c>
      <c r="G174" s="0" t="n">
        <f aca="false">F174*$A$2</f>
        <v>0.0407058823529412</v>
      </c>
      <c r="H174" s="0" t="str">
        <f aca="false">IF(D174&lt;G174,"ACCEPT","REJECT")</f>
        <v>REJECT</v>
      </c>
    </row>
    <row r="175" customFormat="false" ht="12.75" hidden="false" customHeight="false" outlineLevel="0" collapsed="false">
      <c r="B175" s="0" t="n">
        <v>0.81979813</v>
      </c>
      <c r="D175" s="0" t="n">
        <v>0.225299421</v>
      </c>
      <c r="E175" s="0" t="n">
        <v>174</v>
      </c>
      <c r="F175" s="0" t="n">
        <f aca="false">E175/$C$2</f>
        <v>0.204705882352941</v>
      </c>
      <c r="G175" s="0" t="n">
        <f aca="false">F175*$A$2</f>
        <v>0.0409411764705882</v>
      </c>
      <c r="H175" s="0" t="str">
        <f aca="false">IF(D175&lt;G175,"ACCEPT","REJECT")</f>
        <v>REJECT</v>
      </c>
    </row>
    <row r="176" customFormat="false" ht="12.75" hidden="false" customHeight="false" outlineLevel="0" collapsed="false">
      <c r="B176" s="0" t="n">
        <v>0.496369645</v>
      </c>
      <c r="D176" s="0" t="n">
        <v>0.226905909</v>
      </c>
      <c r="E176" s="0" t="n">
        <v>175</v>
      </c>
      <c r="F176" s="0" t="n">
        <f aca="false">E176/$C$2</f>
        <v>0.205882352941176</v>
      </c>
      <c r="G176" s="0" t="n">
        <f aca="false">F176*$A$2</f>
        <v>0.0411764705882353</v>
      </c>
      <c r="H176" s="0" t="str">
        <f aca="false">IF(D176&lt;G176,"ACCEPT","REJECT")</f>
        <v>REJECT</v>
      </c>
    </row>
    <row r="177" customFormat="false" ht="12.75" hidden="false" customHeight="false" outlineLevel="0" collapsed="false">
      <c r="B177" s="0" t="n">
        <v>0.413492711</v>
      </c>
      <c r="D177" s="0" t="n">
        <v>0.227531306</v>
      </c>
      <c r="E177" s="0" t="n">
        <v>176</v>
      </c>
      <c r="F177" s="0" t="n">
        <f aca="false">E177/$C$2</f>
        <v>0.207058823529412</v>
      </c>
      <c r="G177" s="0" t="n">
        <f aca="false">F177*$A$2</f>
        <v>0.0414117647058824</v>
      </c>
      <c r="H177" s="0" t="str">
        <f aca="false">IF(D177&lt;G177,"ACCEPT","REJECT")</f>
        <v>REJECT</v>
      </c>
    </row>
    <row r="178" customFormat="false" ht="12.75" hidden="false" customHeight="false" outlineLevel="0" collapsed="false">
      <c r="B178" s="0" t="n">
        <v>0.573000904</v>
      </c>
      <c r="D178" s="0" t="n">
        <v>0.227893735</v>
      </c>
      <c r="E178" s="0" t="n">
        <v>177</v>
      </c>
      <c r="F178" s="0" t="n">
        <f aca="false">E178/$C$2</f>
        <v>0.208235294117647</v>
      </c>
      <c r="G178" s="0" t="n">
        <f aca="false">F178*$A$2</f>
        <v>0.0416470588235294</v>
      </c>
      <c r="H178" s="0" t="str">
        <f aca="false">IF(D178&lt;G178,"ACCEPT","REJECT")</f>
        <v>REJECT</v>
      </c>
    </row>
    <row r="179" customFormat="false" ht="12.75" hidden="false" customHeight="false" outlineLevel="0" collapsed="false">
      <c r="B179" s="0" t="n">
        <v>0.991444146</v>
      </c>
      <c r="D179" s="0" t="n">
        <v>0.229646655</v>
      </c>
      <c r="E179" s="0" t="n">
        <v>178</v>
      </c>
      <c r="F179" s="0" t="n">
        <f aca="false">E179/$C$2</f>
        <v>0.209411764705882</v>
      </c>
      <c r="G179" s="0" t="n">
        <f aca="false">F179*$A$2</f>
        <v>0.0418823529411765</v>
      </c>
      <c r="H179" s="0" t="str">
        <f aca="false">IF(D179&lt;G179,"ACCEPT","REJECT")</f>
        <v>REJECT</v>
      </c>
    </row>
    <row r="180" customFormat="false" ht="12.75" hidden="false" customHeight="false" outlineLevel="0" collapsed="false">
      <c r="B180" s="0" t="n">
        <v>0.254063793</v>
      </c>
      <c r="D180" s="0" t="n">
        <v>0.231146247</v>
      </c>
      <c r="E180" s="0" t="n">
        <v>179</v>
      </c>
      <c r="F180" s="0" t="n">
        <f aca="false">E180/$C$2</f>
        <v>0.210588235294118</v>
      </c>
      <c r="G180" s="0" t="n">
        <f aca="false">F180*$A$2</f>
        <v>0.0421176470588235</v>
      </c>
      <c r="H180" s="0" t="str">
        <f aca="false">IF(D180&lt;G180,"ACCEPT","REJECT")</f>
        <v>REJECT</v>
      </c>
    </row>
    <row r="181" customFormat="false" ht="12.75" hidden="false" customHeight="false" outlineLevel="0" collapsed="false">
      <c r="B181" s="0" t="n">
        <v>0.336429583</v>
      </c>
      <c r="D181" s="0" t="n">
        <v>0.231782268</v>
      </c>
      <c r="E181" s="0" t="n">
        <v>180</v>
      </c>
      <c r="F181" s="0" t="n">
        <f aca="false">E181/$C$2</f>
        <v>0.211764705882353</v>
      </c>
      <c r="G181" s="0" t="n">
        <f aca="false">F181*$A$2</f>
        <v>0.0423529411764706</v>
      </c>
      <c r="H181" s="0" t="str">
        <f aca="false">IF(D181&lt;G181,"ACCEPT","REJECT")</f>
        <v>REJECT</v>
      </c>
    </row>
    <row r="182" customFormat="false" ht="12.75" hidden="false" customHeight="false" outlineLevel="0" collapsed="false">
      <c r="B182" s="0" t="n">
        <v>0.572139453</v>
      </c>
      <c r="D182" s="0" t="n">
        <v>0.234752416</v>
      </c>
      <c r="E182" s="0" t="n">
        <v>181</v>
      </c>
      <c r="F182" s="0" t="n">
        <f aca="false">E182/$C$2</f>
        <v>0.212941176470588</v>
      </c>
      <c r="G182" s="0" t="n">
        <f aca="false">F182*$A$2</f>
        <v>0.0425882352941177</v>
      </c>
      <c r="H182" s="0" t="str">
        <f aca="false">IF(D182&lt;G182,"ACCEPT","REJECT")</f>
        <v>REJECT</v>
      </c>
    </row>
    <row r="183" customFormat="false" ht="12.75" hidden="false" customHeight="false" outlineLevel="0" collapsed="false">
      <c r="B183" s="0" t="n">
        <v>0.18744286</v>
      </c>
      <c r="D183" s="0" t="n">
        <v>0.235275859</v>
      </c>
      <c r="E183" s="0" t="n">
        <v>182</v>
      </c>
      <c r="F183" s="0" t="n">
        <f aca="false">E183/$C$2</f>
        <v>0.214117647058824</v>
      </c>
      <c r="G183" s="0" t="n">
        <f aca="false">F183*$A$2</f>
        <v>0.0428235294117647</v>
      </c>
      <c r="H183" s="0" t="str">
        <f aca="false">IF(D183&lt;G183,"ACCEPT","REJECT")</f>
        <v>REJECT</v>
      </c>
    </row>
    <row r="184" customFormat="false" ht="12.75" hidden="false" customHeight="false" outlineLevel="0" collapsed="false">
      <c r="B184" s="0" t="n">
        <v>0.171327495</v>
      </c>
      <c r="D184" s="0" t="n">
        <v>0.235547406</v>
      </c>
      <c r="E184" s="0" t="n">
        <v>183</v>
      </c>
      <c r="F184" s="0" t="n">
        <f aca="false">E184/$C$2</f>
        <v>0.215294117647059</v>
      </c>
      <c r="G184" s="0" t="n">
        <f aca="false">F184*$A$2</f>
        <v>0.0430588235294118</v>
      </c>
      <c r="H184" s="0" t="str">
        <f aca="false">IF(D184&lt;G184,"ACCEPT","REJECT")</f>
        <v>REJECT</v>
      </c>
    </row>
    <row r="185" customFormat="false" ht="12.75" hidden="false" customHeight="false" outlineLevel="0" collapsed="false">
      <c r="B185" s="0" t="n">
        <v>0.78680879</v>
      </c>
      <c r="D185" s="0" t="n">
        <v>0.236788842</v>
      </c>
      <c r="E185" s="0" t="n">
        <v>184</v>
      </c>
      <c r="F185" s="0" t="n">
        <f aca="false">E185/$C$2</f>
        <v>0.216470588235294</v>
      </c>
      <c r="G185" s="0" t="n">
        <f aca="false">F185*$A$2</f>
        <v>0.0432941176470588</v>
      </c>
      <c r="H185" s="0" t="str">
        <f aca="false">IF(D185&lt;G185,"ACCEPT","REJECT")</f>
        <v>REJECT</v>
      </c>
    </row>
    <row r="186" customFormat="false" ht="12.75" hidden="false" customHeight="false" outlineLevel="0" collapsed="false">
      <c r="B186" s="0" t="n">
        <v>0.271940299</v>
      </c>
      <c r="D186" s="0" t="n">
        <v>0.239039588</v>
      </c>
      <c r="E186" s="0" t="n">
        <v>185</v>
      </c>
      <c r="F186" s="0" t="n">
        <f aca="false">E186/$C$2</f>
        <v>0.217647058823529</v>
      </c>
      <c r="G186" s="0" t="n">
        <f aca="false">F186*$A$2</f>
        <v>0.0435294117647059</v>
      </c>
      <c r="H186" s="0" t="str">
        <f aca="false">IF(D186&lt;G186,"ACCEPT","REJECT")</f>
        <v>REJECT</v>
      </c>
    </row>
    <row r="187" customFormat="false" ht="12.75" hidden="false" customHeight="false" outlineLevel="0" collapsed="false">
      <c r="B187" s="0" t="n">
        <v>0.537683683</v>
      </c>
      <c r="D187" s="0" t="n">
        <v>0.239239315</v>
      </c>
      <c r="E187" s="0" t="n">
        <v>186</v>
      </c>
      <c r="F187" s="0" t="n">
        <f aca="false">E187/$C$2</f>
        <v>0.218823529411765</v>
      </c>
      <c r="G187" s="0" t="n">
        <f aca="false">F187*$A$2</f>
        <v>0.0437647058823529</v>
      </c>
      <c r="H187" s="0" t="str">
        <f aca="false">IF(D187&lt;G187,"ACCEPT","REJECT")</f>
        <v>REJECT</v>
      </c>
    </row>
    <row r="188" customFormat="false" ht="12.75" hidden="false" customHeight="false" outlineLevel="0" collapsed="false">
      <c r="B188" s="0" t="n">
        <v>0.556575003</v>
      </c>
      <c r="D188" s="0" t="n">
        <v>0.239534482</v>
      </c>
      <c r="E188" s="0" t="n">
        <v>187</v>
      </c>
      <c r="F188" s="0" t="n">
        <f aca="false">E188/$C$2</f>
        <v>0.22</v>
      </c>
      <c r="G188" s="0" t="n">
        <f aca="false">F188*$A$2</f>
        <v>0.044</v>
      </c>
      <c r="H188" s="0" t="str">
        <f aca="false">IF(D188&lt;G188,"ACCEPT","REJECT")</f>
        <v>REJECT</v>
      </c>
    </row>
    <row r="189" customFormat="false" ht="12.75" hidden="false" customHeight="false" outlineLevel="0" collapsed="false">
      <c r="B189" s="0" t="n">
        <v>0.663781575</v>
      </c>
      <c r="D189" s="0" t="n">
        <v>0.239643158</v>
      </c>
      <c r="E189" s="0" t="n">
        <v>188</v>
      </c>
      <c r="F189" s="0" t="n">
        <f aca="false">E189/$C$2</f>
        <v>0.221176470588235</v>
      </c>
      <c r="G189" s="0" t="n">
        <f aca="false">F189*$A$2</f>
        <v>0.0442352941176471</v>
      </c>
      <c r="H189" s="0" t="str">
        <f aca="false">IF(D189&lt;G189,"ACCEPT","REJECT")</f>
        <v>REJECT</v>
      </c>
    </row>
    <row r="190" customFormat="false" ht="12.75" hidden="false" customHeight="false" outlineLevel="0" collapsed="false">
      <c r="B190" s="0" t="n">
        <v>0.009780067</v>
      </c>
      <c r="D190" s="0" t="n">
        <v>0.240218536</v>
      </c>
      <c r="E190" s="0" t="n">
        <v>189</v>
      </c>
      <c r="F190" s="0" t="n">
        <f aca="false">E190/$C$2</f>
        <v>0.222352941176471</v>
      </c>
      <c r="G190" s="0" t="n">
        <f aca="false">F190*$A$2</f>
        <v>0.0444705882352941</v>
      </c>
      <c r="H190" s="0" t="str">
        <f aca="false">IF(D190&lt;G190,"ACCEPT","REJECT")</f>
        <v>REJECT</v>
      </c>
    </row>
    <row r="191" customFormat="false" ht="12.75" hidden="false" customHeight="false" outlineLevel="0" collapsed="false">
      <c r="B191" s="0" t="n">
        <v>0.8209167</v>
      </c>
      <c r="D191" s="0" t="n">
        <v>0.240713668</v>
      </c>
      <c r="E191" s="0" t="n">
        <v>190</v>
      </c>
      <c r="F191" s="0" t="n">
        <f aca="false">E191/$C$2</f>
        <v>0.223529411764706</v>
      </c>
      <c r="G191" s="0" t="n">
        <f aca="false">F191*$A$2</f>
        <v>0.0447058823529412</v>
      </c>
      <c r="H191" s="0" t="str">
        <f aca="false">IF(D191&lt;G191,"ACCEPT","REJECT")</f>
        <v>REJECT</v>
      </c>
    </row>
    <row r="192" customFormat="false" ht="12.75" hidden="false" customHeight="false" outlineLevel="0" collapsed="false">
      <c r="B192" s="0" t="n">
        <v>0.496039179</v>
      </c>
      <c r="D192" s="0" t="n">
        <v>0.241336568</v>
      </c>
      <c r="E192" s="0" t="n">
        <v>191</v>
      </c>
      <c r="F192" s="0" t="n">
        <f aca="false">E192/$C$2</f>
        <v>0.224705882352941</v>
      </c>
      <c r="G192" s="0" t="n">
        <f aca="false">F192*$A$2</f>
        <v>0.0449411764705882</v>
      </c>
      <c r="H192" s="0" t="str">
        <f aca="false">IF(D192&lt;G192,"ACCEPT","REJECT")</f>
        <v>REJECT</v>
      </c>
    </row>
    <row r="193" customFormat="false" ht="12.75" hidden="false" customHeight="false" outlineLevel="0" collapsed="false">
      <c r="B193" s="0" t="n">
        <v>0.98452858</v>
      </c>
      <c r="D193" s="0" t="n">
        <v>0.241671287</v>
      </c>
      <c r="E193" s="0" t="n">
        <v>192</v>
      </c>
      <c r="F193" s="0" t="n">
        <f aca="false">E193/$C$2</f>
        <v>0.225882352941176</v>
      </c>
      <c r="G193" s="0" t="n">
        <f aca="false">F193*$A$2</f>
        <v>0.0451764705882353</v>
      </c>
      <c r="H193" s="0" t="str">
        <f aca="false">IF(D193&lt;G193,"ACCEPT","REJECT")</f>
        <v>REJECT</v>
      </c>
    </row>
    <row r="194" customFormat="false" ht="12.75" hidden="false" customHeight="false" outlineLevel="0" collapsed="false">
      <c r="B194" s="0" t="n">
        <v>0.994694484</v>
      </c>
      <c r="D194" s="0" t="n">
        <v>0.243477867</v>
      </c>
      <c r="E194" s="0" t="n">
        <v>193</v>
      </c>
      <c r="F194" s="0" t="n">
        <f aca="false">E194/$C$2</f>
        <v>0.227058823529412</v>
      </c>
      <c r="G194" s="0" t="n">
        <f aca="false">F194*$A$2</f>
        <v>0.0454117647058824</v>
      </c>
      <c r="H194" s="0" t="str">
        <f aca="false">IF(D194&lt;G194,"ACCEPT","REJECT")</f>
        <v>REJECT</v>
      </c>
    </row>
    <row r="195" customFormat="false" ht="12.75" hidden="false" customHeight="false" outlineLevel="0" collapsed="false">
      <c r="B195" s="0" t="n">
        <v>0.058920112</v>
      </c>
      <c r="D195" s="0" t="n">
        <v>0.244363369</v>
      </c>
      <c r="E195" s="0" t="n">
        <v>194</v>
      </c>
      <c r="F195" s="0" t="n">
        <f aca="false">E195/$C$2</f>
        <v>0.228235294117647</v>
      </c>
      <c r="G195" s="0" t="n">
        <f aca="false">F195*$A$2</f>
        <v>0.0456470588235294</v>
      </c>
      <c r="H195" s="0" t="str">
        <f aca="false">IF(D195&lt;G195,"ACCEPT","REJECT")</f>
        <v>REJECT</v>
      </c>
    </row>
    <row r="196" customFormat="false" ht="12.75" hidden="false" customHeight="false" outlineLevel="0" collapsed="false">
      <c r="B196" s="0" t="n">
        <v>0.559286622</v>
      </c>
      <c r="D196" s="0" t="n">
        <v>0.244818027</v>
      </c>
      <c r="E196" s="0" t="n">
        <v>195</v>
      </c>
      <c r="F196" s="0" t="n">
        <f aca="false">E196/$C$2</f>
        <v>0.229411764705882</v>
      </c>
      <c r="G196" s="0" t="n">
        <f aca="false">F196*$A$2</f>
        <v>0.0458823529411765</v>
      </c>
      <c r="H196" s="0" t="str">
        <f aca="false">IF(D196&lt;G196,"ACCEPT","REJECT")</f>
        <v>REJECT</v>
      </c>
    </row>
    <row r="197" customFormat="false" ht="12.75" hidden="false" customHeight="false" outlineLevel="0" collapsed="false">
      <c r="B197" s="0" t="n">
        <v>0.421470987</v>
      </c>
      <c r="D197" s="0" t="n">
        <v>0.245495826</v>
      </c>
      <c r="E197" s="0" t="n">
        <v>196</v>
      </c>
      <c r="F197" s="0" t="n">
        <f aca="false">E197/$C$2</f>
        <v>0.230588235294118</v>
      </c>
      <c r="G197" s="0" t="n">
        <f aca="false">F197*$A$2</f>
        <v>0.0461176470588235</v>
      </c>
      <c r="H197" s="0" t="str">
        <f aca="false">IF(D197&lt;G197,"ACCEPT","REJECT")</f>
        <v>REJECT</v>
      </c>
    </row>
    <row r="198" customFormat="false" ht="12.75" hidden="false" customHeight="false" outlineLevel="0" collapsed="false">
      <c r="B198" s="0" t="n">
        <v>0.761526747</v>
      </c>
      <c r="D198" s="0" t="n">
        <v>0.245885003</v>
      </c>
      <c r="E198" s="0" t="n">
        <v>197</v>
      </c>
      <c r="F198" s="0" t="n">
        <f aca="false">E198/$C$2</f>
        <v>0.231764705882353</v>
      </c>
      <c r="G198" s="0" t="n">
        <f aca="false">F198*$A$2</f>
        <v>0.0463529411764706</v>
      </c>
      <c r="H198" s="0" t="str">
        <f aca="false">IF(D198&lt;G198,"ACCEPT","REJECT")</f>
        <v>REJECT</v>
      </c>
    </row>
    <row r="199" customFormat="false" ht="12.75" hidden="false" customHeight="false" outlineLevel="0" collapsed="false">
      <c r="B199" s="0" t="n">
        <v>0.89335148</v>
      </c>
      <c r="D199" s="0" t="n">
        <v>0.251924006</v>
      </c>
      <c r="E199" s="0" t="n">
        <v>198</v>
      </c>
      <c r="F199" s="0" t="n">
        <f aca="false">E199/$C$2</f>
        <v>0.232941176470588</v>
      </c>
      <c r="G199" s="0" t="n">
        <f aca="false">F199*$A$2</f>
        <v>0.0465882352941177</v>
      </c>
      <c r="H199" s="0" t="str">
        <f aca="false">IF(D199&lt;G199,"ACCEPT","REJECT")</f>
        <v>REJECT</v>
      </c>
    </row>
    <row r="200" customFormat="false" ht="12.75" hidden="false" customHeight="false" outlineLevel="0" collapsed="false">
      <c r="B200" s="0" t="n">
        <v>0.140338498</v>
      </c>
      <c r="D200" s="0" t="n">
        <v>0.253420627</v>
      </c>
      <c r="E200" s="0" t="n">
        <v>199</v>
      </c>
      <c r="F200" s="0" t="n">
        <f aca="false">E200/$C$2</f>
        <v>0.234117647058824</v>
      </c>
      <c r="G200" s="0" t="n">
        <f aca="false">F200*$A$2</f>
        <v>0.0468235294117647</v>
      </c>
      <c r="H200" s="0" t="str">
        <f aca="false">IF(D200&lt;G200,"ACCEPT","REJECT")</f>
        <v>REJECT</v>
      </c>
    </row>
    <row r="201" customFormat="false" ht="12.75" hidden="false" customHeight="false" outlineLevel="0" collapsed="false">
      <c r="B201" s="0" t="n">
        <v>0.848204311</v>
      </c>
      <c r="D201" s="0" t="n">
        <v>0.254063793</v>
      </c>
      <c r="E201" s="0" t="n">
        <v>200</v>
      </c>
      <c r="F201" s="0" t="n">
        <f aca="false">E201/$C$2</f>
        <v>0.235294117647059</v>
      </c>
      <c r="G201" s="0" t="n">
        <f aca="false">F201*$A$2</f>
        <v>0.0470588235294118</v>
      </c>
      <c r="H201" s="0" t="str">
        <f aca="false">IF(D201&lt;G201,"ACCEPT","REJECT")</f>
        <v>REJECT</v>
      </c>
    </row>
    <row r="202" customFormat="false" ht="12.75" hidden="false" customHeight="false" outlineLevel="0" collapsed="false">
      <c r="B202" s="0" t="n">
        <v>0.768474053</v>
      </c>
      <c r="D202" s="0" t="n">
        <v>0.257662253</v>
      </c>
      <c r="E202" s="0" t="n">
        <v>201</v>
      </c>
      <c r="F202" s="0" t="n">
        <f aca="false">E202/$C$2</f>
        <v>0.236470588235294</v>
      </c>
      <c r="G202" s="0" t="n">
        <f aca="false">F202*$A$2</f>
        <v>0.0472941176470588</v>
      </c>
      <c r="H202" s="0" t="str">
        <f aca="false">IF(D202&lt;G202,"ACCEPT","REJECT")</f>
        <v>REJECT</v>
      </c>
    </row>
    <row r="203" customFormat="false" ht="12.75" hidden="false" customHeight="false" outlineLevel="0" collapsed="false">
      <c r="B203" s="0" t="n">
        <v>0.505522029</v>
      </c>
      <c r="D203" s="0" t="n">
        <v>0.258537293</v>
      </c>
      <c r="E203" s="0" t="n">
        <v>202</v>
      </c>
      <c r="F203" s="0" t="n">
        <f aca="false">E203/$C$2</f>
        <v>0.237647058823529</v>
      </c>
      <c r="G203" s="0" t="n">
        <f aca="false">F203*$A$2</f>
        <v>0.0475294117647059</v>
      </c>
      <c r="H203" s="0" t="str">
        <f aca="false">IF(D203&lt;G203,"ACCEPT","REJECT")</f>
        <v>REJECT</v>
      </c>
    </row>
    <row r="204" customFormat="false" ht="12.75" hidden="false" customHeight="false" outlineLevel="0" collapsed="false">
      <c r="B204" s="0" t="n">
        <v>0.49354598</v>
      </c>
      <c r="D204" s="0" t="n">
        <v>0.258549775</v>
      </c>
      <c r="E204" s="0" t="n">
        <v>203</v>
      </c>
      <c r="F204" s="0" t="n">
        <f aca="false">E204/$C$2</f>
        <v>0.238823529411765</v>
      </c>
      <c r="G204" s="0" t="n">
        <f aca="false">F204*$A$2</f>
        <v>0.0477647058823529</v>
      </c>
      <c r="H204" s="0" t="str">
        <f aca="false">IF(D204&lt;G204,"ACCEPT","REJECT")</f>
        <v>REJECT</v>
      </c>
    </row>
    <row r="205" customFormat="false" ht="12.75" hidden="false" customHeight="false" outlineLevel="0" collapsed="false">
      <c r="B205" s="0" t="n">
        <v>0.681687227</v>
      </c>
      <c r="D205" s="0" t="n">
        <v>0.25921786</v>
      </c>
      <c r="E205" s="0" t="n">
        <v>204</v>
      </c>
      <c r="F205" s="0" t="n">
        <f aca="false">E205/$C$2</f>
        <v>0.24</v>
      </c>
      <c r="G205" s="0" t="n">
        <f aca="false">F205*$A$2</f>
        <v>0.048</v>
      </c>
      <c r="H205" s="0" t="str">
        <f aca="false">IF(D205&lt;G205,"ACCEPT","REJECT")</f>
        <v>REJECT</v>
      </c>
    </row>
    <row r="206" customFormat="false" ht="12.75" hidden="false" customHeight="false" outlineLevel="0" collapsed="false">
      <c r="B206" s="0" t="n">
        <v>0.389898334</v>
      </c>
      <c r="D206" s="0" t="n">
        <v>0.260848308</v>
      </c>
      <c r="E206" s="0" t="n">
        <v>205</v>
      </c>
      <c r="F206" s="0" t="n">
        <f aca="false">E206/$C$2</f>
        <v>0.241176470588235</v>
      </c>
      <c r="G206" s="0" t="n">
        <f aca="false">F206*$A$2</f>
        <v>0.0482352941176471</v>
      </c>
      <c r="H206" s="0" t="str">
        <f aca="false">IF(D206&lt;G206,"ACCEPT","REJECT")</f>
        <v>REJECT</v>
      </c>
    </row>
    <row r="207" customFormat="false" ht="12.75" hidden="false" customHeight="false" outlineLevel="0" collapsed="false">
      <c r="B207" s="0" t="n">
        <v>0.570944305</v>
      </c>
      <c r="D207" s="0" t="n">
        <v>0.261393311</v>
      </c>
      <c r="E207" s="0" t="n">
        <v>206</v>
      </c>
      <c r="F207" s="0" t="n">
        <f aca="false">E207/$C$2</f>
        <v>0.242352941176471</v>
      </c>
      <c r="G207" s="0" t="n">
        <f aca="false">F207*$A$2</f>
        <v>0.0484705882352941</v>
      </c>
      <c r="H207" s="0" t="str">
        <f aca="false">IF(D207&lt;G207,"ACCEPT","REJECT")</f>
        <v>REJECT</v>
      </c>
    </row>
    <row r="208" customFormat="false" ht="12.75" hidden="false" customHeight="false" outlineLevel="0" collapsed="false">
      <c r="B208" s="0" t="n">
        <v>0.659104134</v>
      </c>
      <c r="D208" s="0" t="n">
        <v>0.261704731</v>
      </c>
      <c r="E208" s="0" t="n">
        <v>207</v>
      </c>
      <c r="F208" s="0" t="n">
        <f aca="false">E208/$C$2</f>
        <v>0.243529411764706</v>
      </c>
      <c r="G208" s="0" t="n">
        <f aca="false">F208*$A$2</f>
        <v>0.0487058823529412</v>
      </c>
      <c r="H208" s="0" t="str">
        <f aca="false">IF(D208&lt;G208,"ACCEPT","REJECT")</f>
        <v>REJECT</v>
      </c>
    </row>
    <row r="209" customFormat="false" ht="12.75" hidden="false" customHeight="false" outlineLevel="0" collapsed="false">
      <c r="B209" s="0" t="n">
        <v>0.89923555</v>
      </c>
      <c r="D209" s="0" t="n">
        <v>0.263257762</v>
      </c>
      <c r="E209" s="0" t="n">
        <v>208</v>
      </c>
      <c r="F209" s="0" t="n">
        <f aca="false">E209/$C$2</f>
        <v>0.244705882352941</v>
      </c>
      <c r="G209" s="0" t="n">
        <f aca="false">F209*$A$2</f>
        <v>0.0489411764705882</v>
      </c>
      <c r="H209" s="0" t="str">
        <f aca="false">IF(D209&lt;G209,"ACCEPT","REJECT")</f>
        <v>REJECT</v>
      </c>
    </row>
    <row r="210" customFormat="false" ht="12.75" hidden="false" customHeight="false" outlineLevel="0" collapsed="false">
      <c r="B210" s="0" t="n">
        <v>0.307326099</v>
      </c>
      <c r="D210" s="0" t="n">
        <v>0.26426265</v>
      </c>
      <c r="E210" s="0" t="n">
        <v>209</v>
      </c>
      <c r="F210" s="0" t="n">
        <f aca="false">E210/$C$2</f>
        <v>0.245882352941176</v>
      </c>
      <c r="G210" s="0" t="n">
        <f aca="false">F210*$A$2</f>
        <v>0.0491764705882353</v>
      </c>
      <c r="H210" s="0" t="str">
        <f aca="false">IF(D210&lt;G210,"ACCEPT","REJECT")</f>
        <v>REJECT</v>
      </c>
    </row>
    <row r="211" customFormat="false" ht="12.75" hidden="false" customHeight="false" outlineLevel="0" collapsed="false">
      <c r="B211" s="0" t="n">
        <v>0.53904626</v>
      </c>
      <c r="D211" s="0" t="n">
        <v>0.265436285</v>
      </c>
      <c r="E211" s="0" t="n">
        <v>210</v>
      </c>
      <c r="F211" s="0" t="n">
        <f aca="false">E211/$C$2</f>
        <v>0.247058823529412</v>
      </c>
      <c r="G211" s="0" t="n">
        <f aca="false">F211*$A$2</f>
        <v>0.0494117647058824</v>
      </c>
      <c r="H211" s="0" t="str">
        <f aca="false">IF(D211&lt;G211,"ACCEPT","REJECT")</f>
        <v>REJECT</v>
      </c>
    </row>
    <row r="212" customFormat="false" ht="12.75" hidden="false" customHeight="false" outlineLevel="0" collapsed="false">
      <c r="B212" s="0" t="n">
        <v>0.71371515</v>
      </c>
      <c r="D212" s="0" t="n">
        <v>0.268248247</v>
      </c>
      <c r="E212" s="0" t="n">
        <v>211</v>
      </c>
      <c r="F212" s="0" t="n">
        <f aca="false">E212/$C$2</f>
        <v>0.248235294117647</v>
      </c>
      <c r="G212" s="0" t="n">
        <f aca="false">F212*$A$2</f>
        <v>0.0496470588235294</v>
      </c>
      <c r="H212" s="0" t="str">
        <f aca="false">IF(D212&lt;G212,"ACCEPT","REJECT")</f>
        <v>REJECT</v>
      </c>
    </row>
    <row r="213" customFormat="false" ht="12.75" hidden="false" customHeight="false" outlineLevel="0" collapsed="false">
      <c r="B213" s="0" t="n">
        <v>0.675949941</v>
      </c>
      <c r="D213" s="0" t="n">
        <v>0.270513149</v>
      </c>
      <c r="E213" s="0" t="n">
        <v>212</v>
      </c>
      <c r="F213" s="0" t="n">
        <f aca="false">E213/$C$2</f>
        <v>0.249411764705882</v>
      </c>
      <c r="G213" s="0" t="n">
        <f aca="false">F213*$A$2</f>
        <v>0.0498823529411765</v>
      </c>
      <c r="H213" s="0" t="str">
        <f aca="false">IF(D213&lt;G213,"ACCEPT","REJECT")</f>
        <v>REJECT</v>
      </c>
    </row>
    <row r="214" customFormat="false" ht="12.75" hidden="false" customHeight="false" outlineLevel="0" collapsed="false">
      <c r="B214" s="0" t="n">
        <v>0.429599833</v>
      </c>
      <c r="D214" s="0" t="n">
        <v>0.270524813</v>
      </c>
      <c r="E214" s="0" t="n">
        <v>213</v>
      </c>
      <c r="F214" s="0" t="n">
        <f aca="false">E214/$C$2</f>
        <v>0.250588235294118</v>
      </c>
      <c r="G214" s="0" t="n">
        <f aca="false">F214*$A$2</f>
        <v>0.0501176470588235</v>
      </c>
      <c r="H214" s="0" t="str">
        <f aca="false">IF(D214&lt;G214,"ACCEPT","REJECT")</f>
        <v>REJECT</v>
      </c>
    </row>
    <row r="215" customFormat="false" ht="12.75" hidden="false" customHeight="false" outlineLevel="0" collapsed="false">
      <c r="B215" s="0" t="n">
        <v>0.517500082</v>
      </c>
      <c r="D215" s="0" t="n">
        <v>0.271940299</v>
      </c>
      <c r="E215" s="0" t="n">
        <v>214</v>
      </c>
      <c r="F215" s="0" t="n">
        <f aca="false">E215/$C$2</f>
        <v>0.251764705882353</v>
      </c>
      <c r="G215" s="0" t="n">
        <f aca="false">F215*$A$2</f>
        <v>0.0503529411764706</v>
      </c>
      <c r="H215" s="0" t="str">
        <f aca="false">IF(D215&lt;G215,"ACCEPT","REJECT")</f>
        <v>REJECT</v>
      </c>
    </row>
    <row r="216" customFormat="false" ht="12.75" hidden="false" customHeight="false" outlineLevel="0" collapsed="false">
      <c r="B216" s="0" t="n">
        <v>0.79004449</v>
      </c>
      <c r="D216" s="0" t="n">
        <v>0.272360143</v>
      </c>
      <c r="E216" s="0" t="n">
        <v>215</v>
      </c>
      <c r="F216" s="0" t="n">
        <f aca="false">E216/$C$2</f>
        <v>0.252941176470588</v>
      </c>
      <c r="G216" s="0" t="n">
        <f aca="false">F216*$A$2</f>
        <v>0.0505882352941177</v>
      </c>
      <c r="H216" s="0" t="str">
        <f aca="false">IF(D216&lt;G216,"ACCEPT","REJECT")</f>
        <v>REJECT</v>
      </c>
    </row>
    <row r="217" customFormat="false" ht="12.75" hidden="false" customHeight="false" outlineLevel="0" collapsed="false">
      <c r="B217" s="0" t="n">
        <v>0.737942202</v>
      </c>
      <c r="D217" s="0" t="n">
        <v>0.272525234</v>
      </c>
      <c r="E217" s="0" t="n">
        <v>216</v>
      </c>
      <c r="F217" s="0" t="n">
        <f aca="false">E217/$C$2</f>
        <v>0.254117647058824</v>
      </c>
      <c r="G217" s="0" t="n">
        <f aca="false">F217*$A$2</f>
        <v>0.0508235294117647</v>
      </c>
      <c r="H217" s="0" t="str">
        <f aca="false">IF(D217&lt;G217,"ACCEPT","REJECT")</f>
        <v>REJECT</v>
      </c>
    </row>
    <row r="218" customFormat="false" ht="12.75" hidden="false" customHeight="false" outlineLevel="0" collapsed="false">
      <c r="B218" s="0" t="n">
        <v>0.282530097</v>
      </c>
      <c r="D218" s="0" t="n">
        <v>0.274986469</v>
      </c>
      <c r="E218" s="0" t="n">
        <v>217</v>
      </c>
      <c r="F218" s="0" t="n">
        <f aca="false">E218/$C$2</f>
        <v>0.255294117647059</v>
      </c>
      <c r="G218" s="0" t="n">
        <f aca="false">F218*$A$2</f>
        <v>0.0510588235294118</v>
      </c>
      <c r="H218" s="0" t="str">
        <f aca="false">IF(D218&lt;G218,"ACCEPT","REJECT")</f>
        <v>REJECT</v>
      </c>
    </row>
    <row r="219" customFormat="false" ht="12.75" hidden="false" customHeight="false" outlineLevel="0" collapsed="false">
      <c r="B219" s="0" t="n">
        <v>0.916331771</v>
      </c>
      <c r="D219" s="0" t="n">
        <v>0.27720798</v>
      </c>
      <c r="E219" s="0" t="n">
        <v>218</v>
      </c>
      <c r="F219" s="0" t="n">
        <f aca="false">E219/$C$2</f>
        <v>0.256470588235294</v>
      </c>
      <c r="G219" s="0" t="n">
        <f aca="false">F219*$A$2</f>
        <v>0.0512941176470588</v>
      </c>
      <c r="H219" s="0" t="str">
        <f aca="false">IF(D219&lt;G219,"ACCEPT","REJECT")</f>
        <v>REJECT</v>
      </c>
    </row>
    <row r="220" customFormat="false" ht="12.75" hidden="false" customHeight="false" outlineLevel="0" collapsed="false">
      <c r="B220" s="0" t="n">
        <v>0.089528457</v>
      </c>
      <c r="D220" s="0" t="n">
        <v>0.277577908</v>
      </c>
      <c r="E220" s="0" t="n">
        <v>219</v>
      </c>
      <c r="F220" s="0" t="n">
        <f aca="false">E220/$C$2</f>
        <v>0.257647058823529</v>
      </c>
      <c r="G220" s="0" t="n">
        <f aca="false">F220*$A$2</f>
        <v>0.0515294117647059</v>
      </c>
      <c r="H220" s="0" t="str">
        <f aca="false">IF(D220&lt;G220,"ACCEPT","REJECT")</f>
        <v>REJECT</v>
      </c>
    </row>
    <row r="221" customFormat="false" ht="12.75" hidden="false" customHeight="false" outlineLevel="0" collapsed="false">
      <c r="B221" s="0" t="n">
        <v>0.795342782</v>
      </c>
      <c r="D221" s="0" t="n">
        <v>0.27790132</v>
      </c>
      <c r="E221" s="0" t="n">
        <v>220</v>
      </c>
      <c r="F221" s="0" t="n">
        <f aca="false">E221/$C$2</f>
        <v>0.258823529411765</v>
      </c>
      <c r="G221" s="0" t="n">
        <f aca="false">F221*$A$2</f>
        <v>0.051764705882353</v>
      </c>
      <c r="H221" s="0" t="str">
        <f aca="false">IF(D221&lt;G221,"ACCEPT","REJECT")</f>
        <v>REJECT</v>
      </c>
    </row>
    <row r="222" customFormat="false" ht="12.75" hidden="false" customHeight="false" outlineLevel="0" collapsed="false">
      <c r="B222" s="0" t="n">
        <v>0.423738262</v>
      </c>
      <c r="D222" s="0" t="n">
        <v>0.278382058</v>
      </c>
      <c r="E222" s="0" t="n">
        <v>221</v>
      </c>
      <c r="F222" s="0" t="n">
        <f aca="false">E222/$C$2</f>
        <v>0.26</v>
      </c>
      <c r="G222" s="0" t="n">
        <f aca="false">F222*$A$2</f>
        <v>0.052</v>
      </c>
      <c r="H222" s="0" t="str">
        <f aca="false">IF(D222&lt;G222,"ACCEPT","REJECT")</f>
        <v>REJECT</v>
      </c>
    </row>
    <row r="223" customFormat="false" ht="12.75" hidden="false" customHeight="false" outlineLevel="0" collapsed="false">
      <c r="B223" s="0" t="n">
        <v>0.843789353</v>
      </c>
      <c r="D223" s="0" t="n">
        <v>0.28049722</v>
      </c>
      <c r="E223" s="0" t="n">
        <v>222</v>
      </c>
      <c r="F223" s="0" t="n">
        <f aca="false">E223/$C$2</f>
        <v>0.261176470588235</v>
      </c>
      <c r="G223" s="0" t="n">
        <f aca="false">F223*$A$2</f>
        <v>0.0522352941176471</v>
      </c>
      <c r="H223" s="0" t="str">
        <f aca="false">IF(D223&lt;G223,"ACCEPT","REJECT")</f>
        <v>REJECT</v>
      </c>
    </row>
    <row r="224" customFormat="false" ht="12.75" hidden="false" customHeight="false" outlineLevel="0" collapsed="false">
      <c r="B224" s="0" t="n">
        <v>0.979365927</v>
      </c>
      <c r="D224" s="0" t="n">
        <v>0.282530097</v>
      </c>
      <c r="E224" s="0" t="n">
        <v>223</v>
      </c>
      <c r="F224" s="0" t="n">
        <f aca="false">E224/$C$2</f>
        <v>0.262352941176471</v>
      </c>
      <c r="G224" s="0" t="n">
        <f aca="false">F224*$A$2</f>
        <v>0.0524705882352941</v>
      </c>
      <c r="H224" s="0" t="str">
        <f aca="false">IF(D224&lt;G224,"ACCEPT","REJECT")</f>
        <v>REJECT</v>
      </c>
    </row>
    <row r="225" customFormat="false" ht="12.75" hidden="false" customHeight="false" outlineLevel="0" collapsed="false">
      <c r="B225" s="0" t="n">
        <v>0.293225118</v>
      </c>
      <c r="D225" s="0" t="n">
        <v>0.282667154</v>
      </c>
      <c r="E225" s="0" t="n">
        <v>224</v>
      </c>
      <c r="F225" s="0" t="n">
        <f aca="false">E225/$C$2</f>
        <v>0.263529411764706</v>
      </c>
      <c r="G225" s="0" t="n">
        <f aca="false">F225*$A$2</f>
        <v>0.0527058823529412</v>
      </c>
      <c r="H225" s="0" t="str">
        <f aca="false">IF(D225&lt;G225,"ACCEPT","REJECT")</f>
        <v>REJECT</v>
      </c>
    </row>
    <row r="226" customFormat="false" ht="12.75" hidden="false" customHeight="false" outlineLevel="0" collapsed="false">
      <c r="B226" s="0" t="n">
        <v>0.066250945</v>
      </c>
      <c r="D226" s="0" t="n">
        <v>0.2856502</v>
      </c>
      <c r="E226" s="0" t="n">
        <v>225</v>
      </c>
      <c r="F226" s="0" t="n">
        <f aca="false">E226/$C$2</f>
        <v>0.264705882352941</v>
      </c>
      <c r="G226" s="0" t="n">
        <f aca="false">F226*$A$2</f>
        <v>0.0529411764705882</v>
      </c>
      <c r="H226" s="0" t="str">
        <f aca="false">IF(D226&lt;G226,"ACCEPT","REJECT")</f>
        <v>REJECT</v>
      </c>
    </row>
    <row r="227" customFormat="false" ht="12.75" hidden="false" customHeight="false" outlineLevel="0" collapsed="false">
      <c r="B227" s="0" t="n">
        <v>0.291404407</v>
      </c>
      <c r="D227" s="0" t="n">
        <v>0.286596042</v>
      </c>
      <c r="E227" s="0" t="n">
        <v>226</v>
      </c>
      <c r="F227" s="0" t="n">
        <f aca="false">E227/$C$2</f>
        <v>0.265882352941176</v>
      </c>
      <c r="G227" s="0" t="n">
        <f aca="false">F227*$A$2</f>
        <v>0.0531764705882353</v>
      </c>
      <c r="H227" s="0" t="str">
        <f aca="false">IF(D227&lt;G227,"ACCEPT","REJECT")</f>
        <v>REJECT</v>
      </c>
    </row>
    <row r="228" customFormat="false" ht="12.75" hidden="false" customHeight="false" outlineLevel="0" collapsed="false">
      <c r="B228" s="0" t="n">
        <v>0.633120176</v>
      </c>
      <c r="D228" s="0" t="n">
        <v>0.288406515</v>
      </c>
      <c r="E228" s="0" t="n">
        <v>227</v>
      </c>
      <c r="F228" s="0" t="n">
        <f aca="false">E228/$C$2</f>
        <v>0.267058823529412</v>
      </c>
      <c r="G228" s="0" t="n">
        <f aca="false">F228*$A$2</f>
        <v>0.0534117647058824</v>
      </c>
      <c r="H228" s="0" t="str">
        <f aca="false">IF(D228&lt;G228,"ACCEPT","REJECT")</f>
        <v>REJECT</v>
      </c>
    </row>
    <row r="229" customFormat="false" ht="12.75" hidden="false" customHeight="false" outlineLevel="0" collapsed="false">
      <c r="B229" s="0" t="n">
        <v>0.288406515</v>
      </c>
      <c r="D229" s="0" t="n">
        <v>0.28933348</v>
      </c>
      <c r="E229" s="0" t="n">
        <v>228</v>
      </c>
      <c r="F229" s="0" t="n">
        <f aca="false">E229/$C$2</f>
        <v>0.268235294117647</v>
      </c>
      <c r="G229" s="0" t="n">
        <f aca="false">F229*$A$2</f>
        <v>0.0536470588235294</v>
      </c>
      <c r="H229" s="0" t="str">
        <f aca="false">IF(D229&lt;G229,"ACCEPT","REJECT")</f>
        <v>REJECT</v>
      </c>
    </row>
    <row r="230" customFormat="false" ht="12.75" hidden="false" customHeight="false" outlineLevel="0" collapsed="false">
      <c r="B230" s="0" t="n">
        <v>0.883534414</v>
      </c>
      <c r="D230" s="0" t="n">
        <v>0.291404407</v>
      </c>
      <c r="E230" s="0" t="n">
        <v>229</v>
      </c>
      <c r="F230" s="0" t="n">
        <f aca="false">E230/$C$2</f>
        <v>0.269411764705882</v>
      </c>
      <c r="G230" s="0" t="n">
        <f aca="false">F230*$A$2</f>
        <v>0.0538823529411765</v>
      </c>
      <c r="H230" s="0" t="str">
        <f aca="false">IF(D230&lt;G230,"ACCEPT","REJECT")</f>
        <v>REJECT</v>
      </c>
    </row>
    <row r="231" customFormat="false" ht="12.75" hidden="false" customHeight="false" outlineLevel="0" collapsed="false">
      <c r="B231" s="0" t="n">
        <v>0.447123986</v>
      </c>
      <c r="D231" s="0" t="n">
        <v>0.291640648</v>
      </c>
      <c r="E231" s="0" t="n">
        <v>230</v>
      </c>
      <c r="F231" s="0" t="n">
        <f aca="false">E231/$C$2</f>
        <v>0.270588235294118</v>
      </c>
      <c r="G231" s="0" t="n">
        <f aca="false">F231*$A$2</f>
        <v>0.0541176470588235</v>
      </c>
      <c r="H231" s="0" t="str">
        <f aca="false">IF(D231&lt;G231,"ACCEPT","REJECT")</f>
        <v>REJECT</v>
      </c>
    </row>
    <row r="232" customFormat="false" ht="12.75" hidden="false" customHeight="false" outlineLevel="0" collapsed="false">
      <c r="B232" s="0" t="n">
        <v>0.007929201</v>
      </c>
      <c r="D232" s="0" t="n">
        <v>0.292051118</v>
      </c>
      <c r="E232" s="0" t="n">
        <v>231</v>
      </c>
      <c r="F232" s="0" t="n">
        <f aca="false">E232/$C$2</f>
        <v>0.271764705882353</v>
      </c>
      <c r="G232" s="0" t="n">
        <f aca="false">F232*$A$2</f>
        <v>0.0543529411764706</v>
      </c>
      <c r="H232" s="0" t="str">
        <f aca="false">IF(D232&lt;G232,"ACCEPT","REJECT")</f>
        <v>REJECT</v>
      </c>
    </row>
    <row r="233" customFormat="false" ht="12.75" hidden="false" customHeight="false" outlineLevel="0" collapsed="false">
      <c r="B233" s="0" t="n">
        <v>0.657306895</v>
      </c>
      <c r="D233" s="0" t="n">
        <v>0.292220769</v>
      </c>
      <c r="E233" s="0" t="n">
        <v>232</v>
      </c>
      <c r="F233" s="0" t="n">
        <f aca="false">E233/$C$2</f>
        <v>0.272941176470588</v>
      </c>
      <c r="G233" s="0" t="n">
        <f aca="false">F233*$A$2</f>
        <v>0.0545882352941177</v>
      </c>
      <c r="H233" s="0" t="str">
        <f aca="false">IF(D233&lt;G233,"ACCEPT","REJECT")</f>
        <v>REJECT</v>
      </c>
    </row>
    <row r="234" customFormat="false" ht="12.75" hidden="false" customHeight="false" outlineLevel="0" collapsed="false">
      <c r="B234" s="0" t="n">
        <v>0.294059624</v>
      </c>
      <c r="D234" s="0" t="n">
        <v>0.292609785</v>
      </c>
      <c r="E234" s="0" t="n">
        <v>233</v>
      </c>
      <c r="F234" s="0" t="n">
        <f aca="false">E234/$C$2</f>
        <v>0.274117647058824</v>
      </c>
      <c r="G234" s="0" t="n">
        <f aca="false">F234*$A$2</f>
        <v>0.0548235294117647</v>
      </c>
      <c r="H234" s="0" t="str">
        <f aca="false">IF(D234&lt;G234,"ACCEPT","REJECT")</f>
        <v>REJECT</v>
      </c>
    </row>
    <row r="235" customFormat="false" ht="12.75" hidden="false" customHeight="false" outlineLevel="0" collapsed="false">
      <c r="B235" s="0" t="n">
        <v>0.335817108</v>
      </c>
      <c r="D235" s="0" t="n">
        <v>0.293045799</v>
      </c>
      <c r="E235" s="0" t="n">
        <v>234</v>
      </c>
      <c r="F235" s="0" t="n">
        <f aca="false">E235/$C$2</f>
        <v>0.275294117647059</v>
      </c>
      <c r="G235" s="0" t="n">
        <f aca="false">F235*$A$2</f>
        <v>0.0550588235294118</v>
      </c>
      <c r="H235" s="0" t="str">
        <f aca="false">IF(D235&lt;G235,"ACCEPT","REJECT")</f>
        <v>REJECT</v>
      </c>
    </row>
    <row r="236" customFormat="false" ht="12.75" hidden="false" customHeight="false" outlineLevel="0" collapsed="false">
      <c r="B236" s="0" t="n">
        <v>0.941738229</v>
      </c>
      <c r="D236" s="0" t="n">
        <v>0.293225118</v>
      </c>
      <c r="E236" s="0" t="n">
        <v>235</v>
      </c>
      <c r="F236" s="0" t="n">
        <f aca="false">E236/$C$2</f>
        <v>0.276470588235294</v>
      </c>
      <c r="G236" s="0" t="n">
        <f aca="false">F236*$A$2</f>
        <v>0.0552941176470588</v>
      </c>
      <c r="H236" s="0" t="str">
        <f aca="false">IF(D236&lt;G236,"ACCEPT","REJECT")</f>
        <v>REJECT</v>
      </c>
    </row>
    <row r="237" customFormat="false" ht="12.75" hidden="false" customHeight="false" outlineLevel="0" collapsed="false">
      <c r="B237" s="0" t="n">
        <v>0.728500266</v>
      </c>
      <c r="D237" s="0" t="n">
        <v>0.293611939</v>
      </c>
      <c r="E237" s="0" t="n">
        <v>236</v>
      </c>
      <c r="F237" s="0" t="n">
        <f aca="false">E237/$C$2</f>
        <v>0.277647058823529</v>
      </c>
      <c r="G237" s="0" t="n">
        <f aca="false">F237*$A$2</f>
        <v>0.0555294117647059</v>
      </c>
      <c r="H237" s="0" t="str">
        <f aca="false">IF(D237&lt;G237,"ACCEPT","REJECT")</f>
        <v>REJECT</v>
      </c>
    </row>
    <row r="238" customFormat="false" ht="12.75" hidden="false" customHeight="false" outlineLevel="0" collapsed="false">
      <c r="B238" s="0" t="n">
        <v>0.278382058</v>
      </c>
      <c r="D238" s="0" t="n">
        <v>0.29371947</v>
      </c>
      <c r="E238" s="0" t="n">
        <v>237</v>
      </c>
      <c r="F238" s="0" t="n">
        <f aca="false">E238/$C$2</f>
        <v>0.278823529411765</v>
      </c>
      <c r="G238" s="0" t="n">
        <f aca="false">F238*$A$2</f>
        <v>0.0557647058823529</v>
      </c>
      <c r="H238" s="0" t="str">
        <f aca="false">IF(D238&lt;G238,"ACCEPT","REJECT")</f>
        <v>REJECT</v>
      </c>
    </row>
    <row r="239" customFormat="false" ht="12.75" hidden="false" customHeight="false" outlineLevel="0" collapsed="false">
      <c r="B239" s="0" t="n">
        <v>0.864509356</v>
      </c>
      <c r="D239" s="0" t="n">
        <v>0.294059624</v>
      </c>
      <c r="E239" s="0" t="n">
        <v>238</v>
      </c>
      <c r="F239" s="0" t="n">
        <f aca="false">E239/$C$2</f>
        <v>0.28</v>
      </c>
      <c r="G239" s="0" t="n">
        <f aca="false">F239*$A$2</f>
        <v>0.056</v>
      </c>
      <c r="H239" s="0" t="str">
        <f aca="false">IF(D239&lt;G239,"ACCEPT","REJECT")</f>
        <v>REJECT</v>
      </c>
    </row>
    <row r="240" customFormat="false" ht="12.75" hidden="false" customHeight="false" outlineLevel="0" collapsed="false">
      <c r="B240" s="0" t="n">
        <v>0.744722284</v>
      </c>
      <c r="D240" s="0" t="n">
        <v>0.294484316</v>
      </c>
      <c r="E240" s="0" t="n">
        <v>239</v>
      </c>
      <c r="F240" s="0" t="n">
        <f aca="false">E240/$C$2</f>
        <v>0.281176470588235</v>
      </c>
      <c r="G240" s="0" t="n">
        <f aca="false">F240*$A$2</f>
        <v>0.0562352941176471</v>
      </c>
      <c r="H240" s="0" t="str">
        <f aca="false">IF(D240&lt;G240,"ACCEPT","REJECT")</f>
        <v>REJECT</v>
      </c>
    </row>
    <row r="241" customFormat="false" ht="12.75" hidden="false" customHeight="false" outlineLevel="0" collapsed="false">
      <c r="B241" s="0" t="n">
        <v>0.604488233</v>
      </c>
      <c r="D241" s="0" t="n">
        <v>0.29749057</v>
      </c>
      <c r="E241" s="0" t="n">
        <v>240</v>
      </c>
      <c r="F241" s="0" t="n">
        <f aca="false">E241/$C$2</f>
        <v>0.282352941176471</v>
      </c>
      <c r="G241" s="0" t="n">
        <f aca="false">F241*$A$2</f>
        <v>0.0564705882352941</v>
      </c>
      <c r="H241" s="0" t="str">
        <f aca="false">IF(D241&lt;G241,"ACCEPT","REJECT")</f>
        <v>REJECT</v>
      </c>
    </row>
    <row r="242" customFormat="false" ht="12.75" hidden="false" customHeight="false" outlineLevel="0" collapsed="false">
      <c r="B242" s="0" t="n">
        <v>0.918113877</v>
      </c>
      <c r="D242" s="0" t="n">
        <v>0.299469226</v>
      </c>
      <c r="E242" s="0" t="n">
        <v>241</v>
      </c>
      <c r="F242" s="0" t="n">
        <f aca="false">E242/$C$2</f>
        <v>0.283529411764706</v>
      </c>
      <c r="G242" s="0" t="n">
        <f aca="false">F242*$A$2</f>
        <v>0.0567058823529412</v>
      </c>
      <c r="H242" s="0" t="str">
        <f aca="false">IF(D242&lt;G242,"ACCEPT","REJECT")</f>
        <v>REJECT</v>
      </c>
    </row>
    <row r="243" customFormat="false" ht="12.75" hidden="false" customHeight="false" outlineLevel="0" collapsed="false">
      <c r="B243" s="0" t="n">
        <v>0.852879539</v>
      </c>
      <c r="D243" s="0" t="n">
        <v>0.299920893</v>
      </c>
      <c r="E243" s="0" t="n">
        <v>242</v>
      </c>
      <c r="F243" s="0" t="n">
        <f aca="false">E243/$C$2</f>
        <v>0.284705882352941</v>
      </c>
      <c r="G243" s="0" t="n">
        <f aca="false">F243*$A$2</f>
        <v>0.0569411764705882</v>
      </c>
      <c r="H243" s="0" t="str">
        <f aca="false">IF(D243&lt;G243,"ACCEPT","REJECT")</f>
        <v>REJECT</v>
      </c>
    </row>
    <row r="244" customFormat="false" ht="12.75" hidden="false" customHeight="false" outlineLevel="0" collapsed="false">
      <c r="B244" s="0" t="n">
        <v>0.603670686</v>
      </c>
      <c r="D244" s="0" t="n">
        <v>0.303185998</v>
      </c>
      <c r="E244" s="0" t="n">
        <v>243</v>
      </c>
      <c r="F244" s="0" t="n">
        <f aca="false">E244/$C$2</f>
        <v>0.285882352941177</v>
      </c>
      <c r="G244" s="0" t="n">
        <f aca="false">F244*$A$2</f>
        <v>0.0571764705882353</v>
      </c>
      <c r="H244" s="0" t="str">
        <f aca="false">IF(D244&lt;G244,"ACCEPT","REJECT")</f>
        <v>REJECT</v>
      </c>
    </row>
    <row r="245" customFormat="false" ht="12.75" hidden="false" customHeight="false" outlineLevel="0" collapsed="false">
      <c r="B245" s="0" t="n">
        <v>0.459219712</v>
      </c>
      <c r="D245" s="0" t="n">
        <v>0.303443581</v>
      </c>
      <c r="E245" s="0" t="n">
        <v>244</v>
      </c>
      <c r="F245" s="0" t="n">
        <f aca="false">E245/$C$2</f>
        <v>0.287058823529412</v>
      </c>
      <c r="G245" s="0" t="n">
        <f aca="false">F245*$A$2</f>
        <v>0.0574117647058824</v>
      </c>
      <c r="H245" s="0" t="str">
        <f aca="false">IF(D245&lt;G245,"ACCEPT","REJECT")</f>
        <v>REJECT</v>
      </c>
    </row>
    <row r="246" customFormat="false" ht="12.75" hidden="false" customHeight="false" outlineLevel="0" collapsed="false">
      <c r="B246" s="0" t="n">
        <v>0.853270503</v>
      </c>
      <c r="D246" s="0" t="n">
        <v>0.307326099</v>
      </c>
      <c r="E246" s="0" t="n">
        <v>245</v>
      </c>
      <c r="F246" s="0" t="n">
        <f aca="false">E246/$C$2</f>
        <v>0.288235294117647</v>
      </c>
      <c r="G246" s="0" t="n">
        <f aca="false">F246*$A$2</f>
        <v>0.0576470588235294</v>
      </c>
      <c r="H246" s="0" t="str">
        <f aca="false">IF(D246&lt;G246,"ACCEPT","REJECT")</f>
        <v>REJECT</v>
      </c>
    </row>
    <row r="247" customFormat="false" ht="12.75" hidden="false" customHeight="false" outlineLevel="0" collapsed="false">
      <c r="B247" s="0" t="n">
        <v>0.394660297</v>
      </c>
      <c r="D247" s="0" t="n">
        <v>0.307645849</v>
      </c>
      <c r="E247" s="0" t="n">
        <v>246</v>
      </c>
      <c r="F247" s="0" t="n">
        <f aca="false">E247/$C$2</f>
        <v>0.289411764705882</v>
      </c>
      <c r="G247" s="0" t="n">
        <f aca="false">F247*$A$2</f>
        <v>0.0578823529411765</v>
      </c>
      <c r="H247" s="0" t="str">
        <f aca="false">IF(D247&lt;G247,"ACCEPT","REJECT")</f>
        <v>REJECT</v>
      </c>
    </row>
    <row r="248" customFormat="false" ht="12.75" hidden="false" customHeight="false" outlineLevel="0" collapsed="false">
      <c r="B248" s="0" t="n">
        <v>0.403482585</v>
      </c>
      <c r="D248" s="0" t="n">
        <v>0.309588105</v>
      </c>
      <c r="E248" s="0" t="n">
        <v>247</v>
      </c>
      <c r="F248" s="0" t="n">
        <f aca="false">E248/$C$2</f>
        <v>0.290588235294118</v>
      </c>
      <c r="G248" s="0" t="n">
        <f aca="false">F248*$A$2</f>
        <v>0.0581176470588235</v>
      </c>
      <c r="H248" s="0" t="str">
        <f aca="false">IF(D248&lt;G248,"ACCEPT","REJECT")</f>
        <v>REJECT</v>
      </c>
    </row>
    <row r="249" customFormat="false" ht="12.75" hidden="false" customHeight="false" outlineLevel="0" collapsed="false">
      <c r="B249" s="0" t="n">
        <v>0.957272634</v>
      </c>
      <c r="D249" s="0" t="n">
        <v>0.310061154</v>
      </c>
      <c r="E249" s="0" t="n">
        <v>248</v>
      </c>
      <c r="F249" s="0" t="n">
        <f aca="false">E249/$C$2</f>
        <v>0.291764705882353</v>
      </c>
      <c r="G249" s="0" t="n">
        <f aca="false">F249*$A$2</f>
        <v>0.0583529411764706</v>
      </c>
      <c r="H249" s="0" t="str">
        <f aca="false">IF(D249&lt;G249,"ACCEPT","REJECT")</f>
        <v>REJECT</v>
      </c>
    </row>
    <row r="250" customFormat="false" ht="12.75" hidden="false" customHeight="false" outlineLevel="0" collapsed="false">
      <c r="B250" s="0" t="n">
        <v>0.99000502</v>
      </c>
      <c r="D250" s="0" t="n">
        <v>0.311476589</v>
      </c>
      <c r="E250" s="0" t="n">
        <v>249</v>
      </c>
      <c r="F250" s="0" t="n">
        <f aca="false">E250/$C$2</f>
        <v>0.292941176470588</v>
      </c>
      <c r="G250" s="0" t="n">
        <f aca="false">F250*$A$2</f>
        <v>0.0585882352941177</v>
      </c>
      <c r="H250" s="0" t="str">
        <f aca="false">IF(D250&lt;G250,"ACCEPT","REJECT")</f>
        <v>REJECT</v>
      </c>
    </row>
    <row r="251" customFormat="false" ht="12.75" hidden="false" customHeight="false" outlineLevel="0" collapsed="false">
      <c r="B251" s="0" t="n">
        <v>0.202839881</v>
      </c>
      <c r="D251" s="0" t="n">
        <v>0.311544172</v>
      </c>
      <c r="E251" s="0" t="n">
        <v>250</v>
      </c>
      <c r="F251" s="0" t="n">
        <f aca="false">E251/$C$2</f>
        <v>0.294117647058824</v>
      </c>
      <c r="G251" s="0" t="n">
        <f aca="false">F251*$A$2</f>
        <v>0.0588235294117647</v>
      </c>
      <c r="H251" s="0" t="str">
        <f aca="false">IF(D251&lt;G251,"ACCEPT","REJECT")</f>
        <v>REJECT</v>
      </c>
    </row>
    <row r="252" customFormat="false" ht="12.75" hidden="false" customHeight="false" outlineLevel="0" collapsed="false">
      <c r="B252" s="0" t="n">
        <v>0.847285361</v>
      </c>
      <c r="D252" s="0" t="n">
        <v>0.313050787</v>
      </c>
      <c r="E252" s="0" t="n">
        <v>251</v>
      </c>
      <c r="F252" s="0" t="n">
        <f aca="false">E252/$C$2</f>
        <v>0.295294117647059</v>
      </c>
      <c r="G252" s="0" t="n">
        <f aca="false">F252*$A$2</f>
        <v>0.0590588235294118</v>
      </c>
      <c r="H252" s="0" t="str">
        <f aca="false">IF(D252&lt;G252,"ACCEPT","REJECT")</f>
        <v>REJECT</v>
      </c>
    </row>
    <row r="253" customFormat="false" ht="12.75" hidden="false" customHeight="false" outlineLevel="0" collapsed="false">
      <c r="B253" s="0" t="n">
        <v>0.045748632</v>
      </c>
      <c r="D253" s="0" t="n">
        <v>0.313929426</v>
      </c>
      <c r="E253" s="0" t="n">
        <v>252</v>
      </c>
      <c r="F253" s="0" t="n">
        <f aca="false">E253/$C$2</f>
        <v>0.296470588235294</v>
      </c>
      <c r="G253" s="0" t="n">
        <f aca="false">F253*$A$2</f>
        <v>0.0592941176470588</v>
      </c>
      <c r="H253" s="0" t="str">
        <f aca="false">IF(D253&lt;G253,"ACCEPT","REJECT")</f>
        <v>REJECT</v>
      </c>
    </row>
    <row r="254" customFormat="false" ht="12.75" hidden="false" customHeight="false" outlineLevel="0" collapsed="false">
      <c r="B254" s="0" t="n">
        <v>0.821988876</v>
      </c>
      <c r="D254" s="0" t="n">
        <v>0.314379453</v>
      </c>
      <c r="E254" s="0" t="n">
        <v>253</v>
      </c>
      <c r="F254" s="0" t="n">
        <f aca="false">E254/$C$2</f>
        <v>0.297647058823529</v>
      </c>
      <c r="G254" s="0" t="n">
        <f aca="false">F254*$A$2</f>
        <v>0.0595294117647059</v>
      </c>
      <c r="H254" s="0" t="str">
        <f aca="false">IF(D254&lt;G254,"ACCEPT","REJECT")</f>
        <v>REJECT</v>
      </c>
    </row>
    <row r="255" customFormat="false" ht="12.75" hidden="false" customHeight="false" outlineLevel="0" collapsed="false">
      <c r="B255" s="0" t="n">
        <v>0.141595416</v>
      </c>
      <c r="D255" s="0" t="n">
        <v>0.314738998</v>
      </c>
      <c r="E255" s="0" t="n">
        <v>254</v>
      </c>
      <c r="F255" s="0" t="n">
        <f aca="false">E255/$C$2</f>
        <v>0.298823529411765</v>
      </c>
      <c r="G255" s="0" t="n">
        <f aca="false">F255*$A$2</f>
        <v>0.0597647058823529</v>
      </c>
      <c r="H255" s="0" t="str">
        <f aca="false">IF(D255&lt;G255,"ACCEPT","REJECT")</f>
        <v>REJECT</v>
      </c>
    </row>
    <row r="256" customFormat="false" ht="12.75" hidden="false" customHeight="false" outlineLevel="0" collapsed="false">
      <c r="B256" s="0" t="n">
        <v>0.34792107</v>
      </c>
      <c r="D256" s="0" t="n">
        <v>0.314967656</v>
      </c>
      <c r="E256" s="0" t="n">
        <v>255</v>
      </c>
      <c r="F256" s="0" t="n">
        <f aca="false">E256/$C$2</f>
        <v>0.3</v>
      </c>
      <c r="G256" s="0" t="n">
        <f aca="false">F256*$A$2</f>
        <v>0.06</v>
      </c>
      <c r="H256" s="0" t="str">
        <f aca="false">IF(D256&lt;G256,"ACCEPT","REJECT")</f>
        <v>REJECT</v>
      </c>
    </row>
    <row r="257" customFormat="false" ht="12.75" hidden="false" customHeight="false" outlineLevel="0" collapsed="false">
      <c r="B257" s="0" t="n">
        <v>0.780447793</v>
      </c>
      <c r="D257" s="0" t="n">
        <v>0.315929313</v>
      </c>
      <c r="E257" s="0" t="n">
        <v>256</v>
      </c>
      <c r="F257" s="0" t="n">
        <f aca="false">E257/$C$2</f>
        <v>0.301176470588235</v>
      </c>
      <c r="G257" s="0" t="n">
        <f aca="false">F257*$A$2</f>
        <v>0.0602352941176471</v>
      </c>
      <c r="H257" s="0" t="str">
        <f aca="false">IF(D257&lt;G257,"ACCEPT","REJECT")</f>
        <v>REJECT</v>
      </c>
    </row>
    <row r="258" customFormat="false" ht="12.75" hidden="false" customHeight="false" outlineLevel="0" collapsed="false">
      <c r="B258" s="0" t="n">
        <v>0.481940261</v>
      </c>
      <c r="D258" s="0" t="n">
        <v>0.315956185</v>
      </c>
      <c r="E258" s="0" t="n">
        <v>257</v>
      </c>
      <c r="F258" s="0" t="n">
        <f aca="false">E258/$C$2</f>
        <v>0.302352941176471</v>
      </c>
      <c r="G258" s="0" t="n">
        <f aca="false">F258*$A$2</f>
        <v>0.0604705882352941</v>
      </c>
      <c r="H258" s="0" t="str">
        <f aca="false">IF(D258&lt;G258,"ACCEPT","REJECT")</f>
        <v>REJECT</v>
      </c>
    </row>
    <row r="259" customFormat="false" ht="12.75" hidden="false" customHeight="false" outlineLevel="0" collapsed="false">
      <c r="B259" s="0" t="n">
        <v>0.118586794</v>
      </c>
      <c r="D259" s="0" t="n">
        <v>0.316314106</v>
      </c>
      <c r="E259" s="0" t="n">
        <v>258</v>
      </c>
      <c r="F259" s="0" t="n">
        <f aca="false">E259/$C$2</f>
        <v>0.303529411764706</v>
      </c>
      <c r="G259" s="0" t="n">
        <f aca="false">F259*$A$2</f>
        <v>0.0607058823529412</v>
      </c>
      <c r="H259" s="0" t="str">
        <f aca="false">IF(D259&lt;G259,"ACCEPT","REJECT")</f>
        <v>REJECT</v>
      </c>
    </row>
    <row r="260" customFormat="false" ht="12.75" hidden="false" customHeight="false" outlineLevel="0" collapsed="false">
      <c r="B260" s="0" t="n">
        <v>0.347512547</v>
      </c>
      <c r="D260" s="0" t="n">
        <v>0.316769142</v>
      </c>
      <c r="E260" s="0" t="n">
        <v>259</v>
      </c>
      <c r="F260" s="0" t="n">
        <f aca="false">E260/$C$2</f>
        <v>0.304705882352941</v>
      </c>
      <c r="G260" s="0" t="n">
        <f aca="false">F260*$A$2</f>
        <v>0.0609411764705882</v>
      </c>
      <c r="H260" s="0" t="str">
        <f aca="false">IF(D260&lt;G260,"ACCEPT","REJECT")</f>
        <v>REJECT</v>
      </c>
    </row>
    <row r="261" customFormat="false" ht="12.75" hidden="false" customHeight="false" outlineLevel="0" collapsed="false">
      <c r="B261" s="0" t="n">
        <v>0.866520153</v>
      </c>
      <c r="D261" s="0" t="n">
        <v>0.32000108</v>
      </c>
      <c r="E261" s="0" t="n">
        <v>260</v>
      </c>
      <c r="F261" s="0" t="n">
        <f aca="false">E261/$C$2</f>
        <v>0.305882352941177</v>
      </c>
      <c r="G261" s="0" t="n">
        <f aca="false">F261*$A$2</f>
        <v>0.0611764705882353</v>
      </c>
      <c r="H261" s="0" t="str">
        <f aca="false">IF(D261&lt;G261,"ACCEPT","REJECT")</f>
        <v>REJECT</v>
      </c>
    </row>
    <row r="262" customFormat="false" ht="12.75" hidden="false" customHeight="false" outlineLevel="0" collapsed="false">
      <c r="B262" s="0" t="n">
        <v>0.15259521</v>
      </c>
      <c r="D262" s="0" t="n">
        <v>0.320471738</v>
      </c>
      <c r="E262" s="0" t="n">
        <v>261</v>
      </c>
      <c r="F262" s="0" t="n">
        <f aca="false">E262/$C$2</f>
        <v>0.307058823529412</v>
      </c>
      <c r="G262" s="0" t="n">
        <f aca="false">F262*$A$2</f>
        <v>0.0614117647058824</v>
      </c>
      <c r="H262" s="0" t="str">
        <f aca="false">IF(D262&lt;G262,"ACCEPT","REJECT")</f>
        <v>REJECT</v>
      </c>
    </row>
    <row r="263" customFormat="false" ht="12.75" hidden="false" customHeight="false" outlineLevel="0" collapsed="false">
      <c r="B263" s="0" t="n">
        <v>0.274986469</v>
      </c>
      <c r="D263" s="0" t="n">
        <v>0.32217339</v>
      </c>
      <c r="E263" s="0" t="n">
        <v>262</v>
      </c>
      <c r="F263" s="0" t="n">
        <f aca="false">E263/$C$2</f>
        <v>0.308235294117647</v>
      </c>
      <c r="G263" s="0" t="n">
        <f aca="false">F263*$A$2</f>
        <v>0.0616470588235294</v>
      </c>
      <c r="H263" s="0" t="str">
        <f aca="false">IF(D263&lt;G263,"ACCEPT","REJECT")</f>
        <v>REJECT</v>
      </c>
    </row>
    <row r="264" customFormat="false" ht="12.75" hidden="false" customHeight="false" outlineLevel="0" collapsed="false">
      <c r="B264" s="0" t="n">
        <v>0.425541778</v>
      </c>
      <c r="D264" s="0" t="n">
        <v>0.322455634</v>
      </c>
      <c r="E264" s="0" t="n">
        <v>263</v>
      </c>
      <c r="F264" s="0" t="n">
        <f aca="false">E264/$C$2</f>
        <v>0.309411764705882</v>
      </c>
      <c r="G264" s="0" t="n">
        <f aca="false">F264*$A$2</f>
        <v>0.0618823529411765</v>
      </c>
      <c r="H264" s="0" t="str">
        <f aca="false">IF(D264&lt;G264,"ACCEPT","REJECT")</f>
        <v>REJECT</v>
      </c>
    </row>
    <row r="265" customFormat="false" ht="12.75" hidden="false" customHeight="false" outlineLevel="0" collapsed="false">
      <c r="B265" s="0" t="n">
        <v>0.865989364</v>
      </c>
      <c r="D265" s="0" t="n">
        <v>0.323506409</v>
      </c>
      <c r="E265" s="0" t="n">
        <v>264</v>
      </c>
      <c r="F265" s="0" t="n">
        <f aca="false">E265/$C$2</f>
        <v>0.310588235294118</v>
      </c>
      <c r="G265" s="0" t="n">
        <f aca="false">F265*$A$2</f>
        <v>0.0621176470588235</v>
      </c>
      <c r="H265" s="0" t="str">
        <f aca="false">IF(D265&lt;G265,"ACCEPT","REJECT")</f>
        <v>REJECT</v>
      </c>
    </row>
    <row r="266" customFormat="false" ht="12.75" hidden="false" customHeight="false" outlineLevel="0" collapsed="false">
      <c r="B266" s="0" t="n">
        <v>0.236788842</v>
      </c>
      <c r="D266" s="0" t="n">
        <v>0.327181503</v>
      </c>
      <c r="E266" s="0" t="n">
        <v>265</v>
      </c>
      <c r="F266" s="0" t="n">
        <f aca="false">E266/$C$2</f>
        <v>0.311764705882353</v>
      </c>
      <c r="G266" s="0" t="n">
        <f aca="false">F266*$A$2</f>
        <v>0.0623529411764706</v>
      </c>
      <c r="H266" s="0" t="str">
        <f aca="false">IF(D266&lt;G266,"ACCEPT","REJECT")</f>
        <v>REJECT</v>
      </c>
    </row>
    <row r="267" customFormat="false" ht="12.75" hidden="false" customHeight="false" outlineLevel="0" collapsed="false">
      <c r="B267" s="0" t="n">
        <v>0.658158076</v>
      </c>
      <c r="D267" s="0" t="n">
        <v>0.327705041</v>
      </c>
      <c r="E267" s="0" t="n">
        <v>266</v>
      </c>
      <c r="F267" s="0" t="n">
        <f aca="false">E267/$C$2</f>
        <v>0.312941176470588</v>
      </c>
      <c r="G267" s="0" t="n">
        <f aca="false">F267*$A$2</f>
        <v>0.0625882352941177</v>
      </c>
      <c r="H267" s="0" t="str">
        <f aca="false">IF(D267&lt;G267,"ACCEPT","REJECT")</f>
        <v>REJECT</v>
      </c>
    </row>
    <row r="268" customFormat="false" ht="12.75" hidden="false" customHeight="false" outlineLevel="0" collapsed="false">
      <c r="B268" s="0" t="n">
        <v>0.211228547</v>
      </c>
      <c r="D268" s="0" t="n">
        <v>0.328132782</v>
      </c>
      <c r="E268" s="0" t="n">
        <v>267</v>
      </c>
      <c r="F268" s="0" t="n">
        <f aca="false">E268/$C$2</f>
        <v>0.314117647058824</v>
      </c>
      <c r="G268" s="0" t="n">
        <f aca="false">F268*$A$2</f>
        <v>0.0628235294117647</v>
      </c>
      <c r="H268" s="0" t="str">
        <f aca="false">IF(D268&lt;G268,"ACCEPT","REJECT")</f>
        <v>REJECT</v>
      </c>
    </row>
    <row r="269" customFormat="false" ht="12.75" hidden="false" customHeight="false" outlineLevel="0" collapsed="false">
      <c r="B269" s="0" t="n">
        <v>0.797835762</v>
      </c>
      <c r="D269" s="0" t="n">
        <v>0.328818685</v>
      </c>
      <c r="E269" s="0" t="n">
        <v>268</v>
      </c>
      <c r="F269" s="0" t="n">
        <f aca="false">E269/$C$2</f>
        <v>0.315294117647059</v>
      </c>
      <c r="G269" s="0" t="n">
        <f aca="false">F269*$A$2</f>
        <v>0.0630588235294118</v>
      </c>
      <c r="H269" s="0" t="str">
        <f aca="false">IF(D269&lt;G269,"ACCEPT","REJECT")</f>
        <v>REJECT</v>
      </c>
    </row>
    <row r="270" customFormat="false" ht="12.75" hidden="false" customHeight="false" outlineLevel="0" collapsed="false">
      <c r="B270" s="0" t="n">
        <v>0.905898478</v>
      </c>
      <c r="D270" s="0" t="n">
        <v>0.329575512</v>
      </c>
      <c r="E270" s="0" t="n">
        <v>269</v>
      </c>
      <c r="F270" s="0" t="n">
        <f aca="false">E270/$C$2</f>
        <v>0.316470588235294</v>
      </c>
      <c r="G270" s="0" t="n">
        <f aca="false">F270*$A$2</f>
        <v>0.0632941176470588</v>
      </c>
      <c r="H270" s="0" t="str">
        <f aca="false">IF(D270&lt;G270,"ACCEPT","REJECT")</f>
        <v>REJECT</v>
      </c>
    </row>
    <row r="271" customFormat="false" ht="12.75" hidden="false" customHeight="false" outlineLevel="0" collapsed="false">
      <c r="B271" s="0" t="n">
        <v>0.330389382</v>
      </c>
      <c r="D271" s="0" t="n">
        <v>0.330389382</v>
      </c>
      <c r="E271" s="0" t="n">
        <v>270</v>
      </c>
      <c r="F271" s="0" t="n">
        <f aca="false">E271/$C$2</f>
        <v>0.317647058823529</v>
      </c>
      <c r="G271" s="0" t="n">
        <f aca="false">F271*$A$2</f>
        <v>0.0635294117647059</v>
      </c>
      <c r="H271" s="0" t="str">
        <f aca="false">IF(D271&lt;G271,"ACCEPT","REJECT")</f>
        <v>REJECT</v>
      </c>
    </row>
    <row r="272" customFormat="false" ht="12.75" hidden="false" customHeight="false" outlineLevel="0" collapsed="false">
      <c r="B272" s="0" t="n">
        <v>0.44751136</v>
      </c>
      <c r="D272" s="0" t="n">
        <v>0.333423689</v>
      </c>
      <c r="E272" s="0" t="n">
        <v>271</v>
      </c>
      <c r="F272" s="0" t="n">
        <f aca="false">E272/$C$2</f>
        <v>0.318823529411765</v>
      </c>
      <c r="G272" s="0" t="n">
        <f aca="false">F272*$A$2</f>
        <v>0.063764705882353</v>
      </c>
      <c r="H272" s="0" t="str">
        <f aca="false">IF(D272&lt;G272,"ACCEPT","REJECT")</f>
        <v>REJECT</v>
      </c>
    </row>
    <row r="273" customFormat="false" ht="12.75" hidden="false" customHeight="false" outlineLevel="0" collapsed="false">
      <c r="B273" s="0" t="n">
        <v>0.650647199</v>
      </c>
      <c r="D273" s="0" t="n">
        <v>0.334379267</v>
      </c>
      <c r="E273" s="0" t="n">
        <v>272</v>
      </c>
      <c r="F273" s="0" t="n">
        <f aca="false">E273/$C$2</f>
        <v>0.32</v>
      </c>
      <c r="G273" s="0" t="n">
        <f aca="false">F273*$A$2</f>
        <v>0.064</v>
      </c>
      <c r="H273" s="0" t="str">
        <f aca="false">IF(D273&lt;G273,"ACCEPT","REJECT")</f>
        <v>REJECT</v>
      </c>
    </row>
    <row r="274" customFormat="false" ht="12.75" hidden="false" customHeight="false" outlineLevel="0" collapsed="false">
      <c r="B274" s="0" t="n">
        <v>0.564506765</v>
      </c>
      <c r="D274" s="0" t="n">
        <v>0.335258713</v>
      </c>
      <c r="E274" s="0" t="n">
        <v>273</v>
      </c>
      <c r="F274" s="0" t="n">
        <f aca="false">E274/$C$2</f>
        <v>0.321176470588235</v>
      </c>
      <c r="G274" s="0" t="n">
        <f aca="false">F274*$A$2</f>
        <v>0.0642352941176471</v>
      </c>
      <c r="H274" s="0" t="str">
        <f aca="false">IF(D274&lt;G274,"ACCEPT","REJECT")</f>
        <v>REJECT</v>
      </c>
    </row>
    <row r="275" customFormat="false" ht="12.75" hidden="false" customHeight="false" outlineLevel="0" collapsed="false">
      <c r="B275" s="0" t="n">
        <v>0.685129119</v>
      </c>
      <c r="D275" s="0" t="n">
        <v>0.335817108</v>
      </c>
      <c r="E275" s="0" t="n">
        <v>274</v>
      </c>
      <c r="F275" s="0" t="n">
        <f aca="false">E275/$C$2</f>
        <v>0.322352941176471</v>
      </c>
      <c r="G275" s="0" t="n">
        <f aca="false">F275*$A$2</f>
        <v>0.0644705882352941</v>
      </c>
      <c r="H275" s="0" t="str">
        <f aca="false">IF(D275&lt;G275,"ACCEPT","REJECT")</f>
        <v>REJECT</v>
      </c>
    </row>
    <row r="276" customFormat="false" ht="12.75" hidden="false" customHeight="false" outlineLevel="0" collapsed="false">
      <c r="B276" s="0" t="n">
        <v>0.362613252</v>
      </c>
      <c r="D276" s="0" t="n">
        <v>0.336089733</v>
      </c>
      <c r="E276" s="0" t="n">
        <v>275</v>
      </c>
      <c r="F276" s="0" t="n">
        <f aca="false">E276/$C$2</f>
        <v>0.323529411764706</v>
      </c>
      <c r="G276" s="0" t="n">
        <f aca="false">F276*$A$2</f>
        <v>0.0647058823529412</v>
      </c>
      <c r="H276" s="0" t="str">
        <f aca="false">IF(D276&lt;G276,"ACCEPT","REJECT")</f>
        <v>REJECT</v>
      </c>
    </row>
    <row r="277" customFormat="false" ht="12.75" hidden="false" customHeight="false" outlineLevel="0" collapsed="false">
      <c r="B277" s="0" t="n">
        <v>0.265436285</v>
      </c>
      <c r="D277" s="0" t="n">
        <v>0.336429583</v>
      </c>
      <c r="E277" s="0" t="n">
        <v>276</v>
      </c>
      <c r="F277" s="0" t="n">
        <f aca="false">E277/$C$2</f>
        <v>0.324705882352941</v>
      </c>
      <c r="G277" s="0" t="n">
        <f aca="false">F277*$A$2</f>
        <v>0.0649411764705882</v>
      </c>
      <c r="H277" s="0" t="str">
        <f aca="false">IF(D277&lt;G277,"ACCEPT","REJECT")</f>
        <v>REJECT</v>
      </c>
    </row>
    <row r="278" customFormat="false" ht="12.75" hidden="false" customHeight="false" outlineLevel="0" collapsed="false">
      <c r="B278" s="0" t="n">
        <v>0.090255076</v>
      </c>
      <c r="D278" s="0" t="n">
        <v>0.341255219</v>
      </c>
      <c r="E278" s="0" t="n">
        <v>277</v>
      </c>
      <c r="F278" s="0" t="n">
        <f aca="false">E278/$C$2</f>
        <v>0.325882352941176</v>
      </c>
      <c r="G278" s="0" t="n">
        <f aca="false">F278*$A$2</f>
        <v>0.0651764705882353</v>
      </c>
      <c r="H278" s="0" t="str">
        <f aca="false">IF(D278&lt;G278,"ACCEPT","REJECT")</f>
        <v>REJECT</v>
      </c>
    </row>
    <row r="279" customFormat="false" ht="12.75" hidden="false" customHeight="false" outlineLevel="0" collapsed="false">
      <c r="B279" s="0" t="n">
        <v>0.996721793</v>
      </c>
      <c r="D279" s="0" t="n">
        <v>0.341415896</v>
      </c>
      <c r="E279" s="0" t="n">
        <v>278</v>
      </c>
      <c r="F279" s="0" t="n">
        <f aca="false">E279/$C$2</f>
        <v>0.327058823529412</v>
      </c>
      <c r="G279" s="0" t="n">
        <f aca="false">F279*$A$2</f>
        <v>0.0654117647058824</v>
      </c>
      <c r="H279" s="0" t="str">
        <f aca="false">IF(D279&lt;G279,"ACCEPT","REJECT")</f>
        <v>REJECT</v>
      </c>
    </row>
    <row r="280" customFormat="false" ht="12.75" hidden="false" customHeight="false" outlineLevel="0" collapsed="false">
      <c r="B280" s="0" t="n">
        <v>0.842274905</v>
      </c>
      <c r="D280" s="0" t="n">
        <v>0.343577751</v>
      </c>
      <c r="E280" s="0" t="n">
        <v>279</v>
      </c>
      <c r="F280" s="0" t="n">
        <f aca="false">E280/$C$2</f>
        <v>0.328235294117647</v>
      </c>
      <c r="G280" s="0" t="n">
        <f aca="false">F280*$A$2</f>
        <v>0.0656470588235294</v>
      </c>
      <c r="H280" s="0" t="str">
        <f aca="false">IF(D280&lt;G280,"ACCEPT","REJECT")</f>
        <v>REJECT</v>
      </c>
    </row>
    <row r="281" customFormat="false" ht="12.75" hidden="false" customHeight="false" outlineLevel="0" collapsed="false">
      <c r="B281" s="0" t="n">
        <v>0.359344279</v>
      </c>
      <c r="D281" s="0" t="n">
        <v>0.347512547</v>
      </c>
      <c r="E281" s="0" t="n">
        <v>280</v>
      </c>
      <c r="F281" s="0" t="n">
        <f aca="false">E281/$C$2</f>
        <v>0.329411764705882</v>
      </c>
      <c r="G281" s="0" t="n">
        <f aca="false">F281*$A$2</f>
        <v>0.0658823529411765</v>
      </c>
      <c r="H281" s="0" t="str">
        <f aca="false">IF(D281&lt;G281,"ACCEPT","REJECT")</f>
        <v>REJECT</v>
      </c>
    </row>
    <row r="282" customFormat="false" ht="12.75" hidden="false" customHeight="false" outlineLevel="0" collapsed="false">
      <c r="B282" s="0" t="n">
        <v>0.752375921</v>
      </c>
      <c r="D282" s="0" t="n">
        <v>0.347830514</v>
      </c>
      <c r="E282" s="0" t="n">
        <v>281</v>
      </c>
      <c r="F282" s="0" t="n">
        <f aca="false">E282/$C$2</f>
        <v>0.330588235294118</v>
      </c>
      <c r="G282" s="0" t="n">
        <f aca="false">F282*$A$2</f>
        <v>0.0661176470588235</v>
      </c>
      <c r="H282" s="0" t="str">
        <f aca="false">IF(D282&lt;G282,"ACCEPT","REJECT")</f>
        <v>REJECT</v>
      </c>
    </row>
    <row r="283" customFormat="false" ht="12.75" hidden="false" customHeight="false" outlineLevel="0" collapsed="false">
      <c r="B283" s="0" t="n">
        <v>0.542205141</v>
      </c>
      <c r="D283" s="0" t="n">
        <v>0.34792107</v>
      </c>
      <c r="E283" s="0" t="n">
        <v>282</v>
      </c>
      <c r="F283" s="0" t="n">
        <f aca="false">E283/$C$2</f>
        <v>0.331764705882353</v>
      </c>
      <c r="G283" s="0" t="n">
        <f aca="false">F283*$A$2</f>
        <v>0.0663529411764706</v>
      </c>
      <c r="H283" s="0" t="str">
        <f aca="false">IF(D283&lt;G283,"ACCEPT","REJECT")</f>
        <v>REJECT</v>
      </c>
    </row>
    <row r="284" customFormat="false" ht="12.75" hidden="false" customHeight="false" outlineLevel="0" collapsed="false">
      <c r="B284" s="0" t="n">
        <v>0.895065214</v>
      </c>
      <c r="D284" s="0" t="n">
        <v>0.350231877</v>
      </c>
      <c r="E284" s="0" t="n">
        <v>283</v>
      </c>
      <c r="F284" s="0" t="n">
        <f aca="false">E284/$C$2</f>
        <v>0.332941176470588</v>
      </c>
      <c r="G284" s="0" t="n">
        <f aca="false">F284*$A$2</f>
        <v>0.0665882352941177</v>
      </c>
      <c r="H284" s="0" t="str">
        <f aca="false">IF(D284&lt;G284,"ACCEPT","REJECT")</f>
        <v>REJECT</v>
      </c>
    </row>
    <row r="285" customFormat="false" ht="12.75" hidden="false" customHeight="false" outlineLevel="0" collapsed="false">
      <c r="B285" s="0" t="n">
        <v>0.499825059</v>
      </c>
      <c r="D285" s="0" t="n">
        <v>0.351090883</v>
      </c>
      <c r="E285" s="0" t="n">
        <v>284</v>
      </c>
      <c r="F285" s="0" t="n">
        <f aca="false">E285/$C$2</f>
        <v>0.334117647058824</v>
      </c>
      <c r="G285" s="0" t="n">
        <f aca="false">F285*$A$2</f>
        <v>0.0668235294117647</v>
      </c>
      <c r="H285" s="0" t="str">
        <f aca="false">IF(D285&lt;G285,"ACCEPT","REJECT")</f>
        <v>REJECT</v>
      </c>
    </row>
    <row r="286" customFormat="false" ht="12.75" hidden="false" customHeight="false" outlineLevel="0" collapsed="false">
      <c r="B286" s="0" t="n">
        <v>0.810429753</v>
      </c>
      <c r="D286" s="0" t="n">
        <v>0.352436143</v>
      </c>
      <c r="E286" s="0" t="n">
        <v>285</v>
      </c>
      <c r="F286" s="0" t="n">
        <f aca="false">E286/$C$2</f>
        <v>0.335294117647059</v>
      </c>
      <c r="G286" s="0" t="n">
        <f aca="false">F286*$A$2</f>
        <v>0.0670588235294118</v>
      </c>
      <c r="H286" s="0" t="str">
        <f aca="false">IF(D286&lt;G286,"ACCEPT","REJECT")</f>
        <v>REJECT</v>
      </c>
    </row>
    <row r="287" customFormat="false" ht="12.75" hidden="false" customHeight="false" outlineLevel="0" collapsed="false">
      <c r="B287" s="0" t="n">
        <v>0.203930681</v>
      </c>
      <c r="D287" s="0" t="n">
        <v>0.35255464</v>
      </c>
      <c r="E287" s="0" t="n">
        <v>286</v>
      </c>
      <c r="F287" s="0" t="n">
        <f aca="false">E287/$C$2</f>
        <v>0.336470588235294</v>
      </c>
      <c r="G287" s="0" t="n">
        <f aca="false">F287*$A$2</f>
        <v>0.0672941176470588</v>
      </c>
      <c r="H287" s="0" t="str">
        <f aca="false">IF(D287&lt;G287,"ACCEPT","REJECT")</f>
        <v>REJECT</v>
      </c>
    </row>
    <row r="288" customFormat="false" ht="12.75" hidden="false" customHeight="false" outlineLevel="0" collapsed="false">
      <c r="B288" s="0" t="n">
        <v>0.581341574</v>
      </c>
      <c r="D288" s="0" t="n">
        <v>0.352853709</v>
      </c>
      <c r="E288" s="0" t="n">
        <v>287</v>
      </c>
      <c r="F288" s="0" t="n">
        <f aca="false">E288/$C$2</f>
        <v>0.337647058823529</v>
      </c>
      <c r="G288" s="0" t="n">
        <f aca="false">F288*$A$2</f>
        <v>0.0675294117647059</v>
      </c>
      <c r="H288" s="0" t="str">
        <f aca="false">IF(D288&lt;G288,"ACCEPT","REJECT")</f>
        <v>REJECT</v>
      </c>
    </row>
    <row r="289" customFormat="false" ht="12.75" hidden="false" customHeight="false" outlineLevel="0" collapsed="false">
      <c r="B289" s="0" t="n">
        <v>0.764659155</v>
      </c>
      <c r="D289" s="0" t="n">
        <v>0.353200256</v>
      </c>
      <c r="E289" s="0" t="n">
        <v>288</v>
      </c>
      <c r="F289" s="0" t="n">
        <f aca="false">E289/$C$2</f>
        <v>0.338823529411765</v>
      </c>
      <c r="G289" s="0" t="n">
        <f aca="false">F289*$A$2</f>
        <v>0.0677647058823529</v>
      </c>
      <c r="H289" s="0" t="str">
        <f aca="false">IF(D289&lt;G289,"ACCEPT","REJECT")</f>
        <v>REJECT</v>
      </c>
    </row>
    <row r="290" customFormat="false" ht="12.75" hidden="false" customHeight="false" outlineLevel="0" collapsed="false">
      <c r="B290" s="0" t="n">
        <v>0.372606609</v>
      </c>
      <c r="D290" s="0" t="n">
        <v>0.354886705</v>
      </c>
      <c r="E290" s="0" t="n">
        <v>289</v>
      </c>
      <c r="F290" s="0" t="n">
        <f aca="false">E290/$C$2</f>
        <v>0.34</v>
      </c>
      <c r="G290" s="0" t="n">
        <f aca="false">F290*$A$2</f>
        <v>0.068</v>
      </c>
      <c r="H290" s="0" t="str">
        <f aca="false">IF(D290&lt;G290,"ACCEPT","REJECT")</f>
        <v>REJECT</v>
      </c>
    </row>
    <row r="291" customFormat="false" ht="12.75" hidden="false" customHeight="false" outlineLevel="0" collapsed="false">
      <c r="B291" s="0" t="n">
        <v>0.140543478</v>
      </c>
      <c r="D291" s="0" t="n">
        <v>0.355336013</v>
      </c>
      <c r="E291" s="0" t="n">
        <v>290</v>
      </c>
      <c r="F291" s="0" t="n">
        <f aca="false">E291/$C$2</f>
        <v>0.341176470588235</v>
      </c>
      <c r="G291" s="0" t="n">
        <f aca="false">F291*$A$2</f>
        <v>0.0682352941176471</v>
      </c>
      <c r="H291" s="0" t="str">
        <f aca="false">IF(D291&lt;G291,"ACCEPT","REJECT")</f>
        <v>REJECT</v>
      </c>
    </row>
    <row r="292" customFormat="false" ht="12.75" hidden="false" customHeight="false" outlineLevel="0" collapsed="false">
      <c r="B292" s="0" t="n">
        <v>0.229646655</v>
      </c>
      <c r="D292" s="0" t="n">
        <v>0.356848325</v>
      </c>
      <c r="E292" s="0" t="n">
        <v>291</v>
      </c>
      <c r="F292" s="0" t="n">
        <f aca="false">E292/$C$2</f>
        <v>0.342352941176471</v>
      </c>
      <c r="G292" s="0" t="n">
        <f aca="false">F292*$A$2</f>
        <v>0.0684705882352941</v>
      </c>
      <c r="H292" s="0" t="str">
        <f aca="false">IF(D292&lt;G292,"ACCEPT","REJECT")</f>
        <v>REJECT</v>
      </c>
    </row>
    <row r="293" customFormat="false" ht="12.75" hidden="false" customHeight="false" outlineLevel="0" collapsed="false">
      <c r="B293" s="0" t="n">
        <v>0.51748704</v>
      </c>
      <c r="D293" s="0" t="n">
        <v>0.35723314</v>
      </c>
      <c r="E293" s="0" t="n">
        <v>292</v>
      </c>
      <c r="F293" s="0" t="n">
        <f aca="false">E293/$C$2</f>
        <v>0.343529411764706</v>
      </c>
      <c r="G293" s="0" t="n">
        <f aca="false">F293*$A$2</f>
        <v>0.0687058823529412</v>
      </c>
      <c r="H293" s="0" t="str">
        <f aca="false">IF(D293&lt;G293,"ACCEPT","REJECT")</f>
        <v>REJECT</v>
      </c>
    </row>
    <row r="294" customFormat="false" ht="12.75" hidden="false" customHeight="false" outlineLevel="0" collapsed="false">
      <c r="B294" s="0" t="n">
        <v>0.241671287</v>
      </c>
      <c r="D294" s="0" t="n">
        <v>0.357944253</v>
      </c>
      <c r="E294" s="0" t="n">
        <v>293</v>
      </c>
      <c r="F294" s="0" t="n">
        <f aca="false">E294/$C$2</f>
        <v>0.344705882352941</v>
      </c>
      <c r="G294" s="0" t="n">
        <f aca="false">F294*$A$2</f>
        <v>0.0689411764705882</v>
      </c>
      <c r="H294" s="0" t="str">
        <f aca="false">IF(D294&lt;G294,"ACCEPT","REJECT")</f>
        <v>REJECT</v>
      </c>
    </row>
    <row r="295" customFormat="false" ht="12.75" hidden="false" customHeight="false" outlineLevel="0" collapsed="false">
      <c r="B295" s="0" t="n">
        <v>0.863413976</v>
      </c>
      <c r="D295" s="0" t="n">
        <v>0.359344279</v>
      </c>
      <c r="E295" s="0" t="n">
        <v>294</v>
      </c>
      <c r="F295" s="0" t="n">
        <f aca="false">E295/$C$2</f>
        <v>0.345882352941177</v>
      </c>
      <c r="G295" s="0" t="n">
        <f aca="false">F295*$A$2</f>
        <v>0.0691764705882353</v>
      </c>
      <c r="H295" s="0" t="str">
        <f aca="false">IF(D295&lt;G295,"ACCEPT","REJECT")</f>
        <v>REJECT</v>
      </c>
    </row>
    <row r="296" customFormat="false" ht="12.75" hidden="false" customHeight="false" outlineLevel="0" collapsed="false">
      <c r="B296" s="0" t="n">
        <v>0.9940553</v>
      </c>
      <c r="D296" s="0" t="n">
        <v>0.360619932</v>
      </c>
      <c r="E296" s="0" t="n">
        <v>295</v>
      </c>
      <c r="F296" s="0" t="n">
        <f aca="false">E296/$C$2</f>
        <v>0.347058823529412</v>
      </c>
      <c r="G296" s="0" t="n">
        <f aca="false">F296*$A$2</f>
        <v>0.0694117647058824</v>
      </c>
      <c r="H296" s="0" t="str">
        <f aca="false">IF(D296&lt;G296,"ACCEPT","REJECT")</f>
        <v>REJECT</v>
      </c>
    </row>
    <row r="297" customFormat="false" ht="12.75" hidden="false" customHeight="false" outlineLevel="0" collapsed="false">
      <c r="B297" s="0" t="n">
        <v>0.893059701</v>
      </c>
      <c r="D297" s="0" t="n">
        <v>0.362613252</v>
      </c>
      <c r="E297" s="0" t="n">
        <v>296</v>
      </c>
      <c r="F297" s="0" t="n">
        <f aca="false">E297/$C$2</f>
        <v>0.348235294117647</v>
      </c>
      <c r="G297" s="0" t="n">
        <f aca="false">F297*$A$2</f>
        <v>0.0696470588235294</v>
      </c>
      <c r="H297" s="0" t="str">
        <f aca="false">IF(D297&lt;G297,"ACCEPT","REJECT")</f>
        <v>REJECT</v>
      </c>
    </row>
    <row r="298" customFormat="false" ht="12.75" hidden="false" customHeight="false" outlineLevel="0" collapsed="false">
      <c r="B298" s="0" t="n">
        <v>0.880105855</v>
      </c>
      <c r="D298" s="0" t="n">
        <v>0.363142171</v>
      </c>
      <c r="E298" s="0" t="n">
        <v>297</v>
      </c>
      <c r="F298" s="0" t="n">
        <f aca="false">E298/$C$2</f>
        <v>0.349411764705882</v>
      </c>
      <c r="G298" s="0" t="n">
        <f aca="false">F298*$A$2</f>
        <v>0.0698823529411765</v>
      </c>
      <c r="H298" s="0" t="str">
        <f aca="false">IF(D298&lt;G298,"ACCEPT","REJECT")</f>
        <v>REJECT</v>
      </c>
    </row>
    <row r="299" customFormat="false" ht="12.75" hidden="false" customHeight="false" outlineLevel="0" collapsed="false">
      <c r="B299" s="0" t="n">
        <v>0.73788025</v>
      </c>
      <c r="D299" s="0" t="n">
        <v>0.367651028</v>
      </c>
      <c r="E299" s="0" t="n">
        <v>298</v>
      </c>
      <c r="F299" s="0" t="n">
        <f aca="false">E299/$C$2</f>
        <v>0.350588235294118</v>
      </c>
      <c r="G299" s="0" t="n">
        <f aca="false">F299*$A$2</f>
        <v>0.0701176470588235</v>
      </c>
      <c r="H299" s="0" t="str">
        <f aca="false">IF(D299&lt;G299,"ACCEPT","REJECT")</f>
        <v>REJECT</v>
      </c>
    </row>
    <row r="300" customFormat="false" ht="12.75" hidden="false" customHeight="false" outlineLevel="0" collapsed="false">
      <c r="B300" s="0" t="n">
        <v>0.778290425</v>
      </c>
      <c r="D300" s="0" t="n">
        <v>0.372264068</v>
      </c>
      <c r="E300" s="0" t="n">
        <v>299</v>
      </c>
      <c r="F300" s="0" t="n">
        <f aca="false">E300/$C$2</f>
        <v>0.351764705882353</v>
      </c>
      <c r="G300" s="0" t="n">
        <f aca="false">F300*$A$2</f>
        <v>0.0703529411764706</v>
      </c>
      <c r="H300" s="0" t="str">
        <f aca="false">IF(D300&lt;G300,"ACCEPT","REJECT")</f>
        <v>REJECT</v>
      </c>
    </row>
    <row r="301" customFormat="false" ht="12.75" hidden="false" customHeight="false" outlineLevel="0" collapsed="false">
      <c r="B301" s="0" t="n">
        <v>0.953963539</v>
      </c>
      <c r="D301" s="0" t="n">
        <v>0.372606609</v>
      </c>
      <c r="E301" s="0" t="n">
        <v>300</v>
      </c>
      <c r="F301" s="0" t="n">
        <f aca="false">E301/$C$2</f>
        <v>0.352941176470588</v>
      </c>
      <c r="G301" s="0" t="n">
        <f aca="false">F301*$A$2</f>
        <v>0.0705882352941177</v>
      </c>
      <c r="H301" s="0" t="str">
        <f aca="false">IF(D301&lt;G301,"ACCEPT","REJECT")</f>
        <v>REJECT</v>
      </c>
    </row>
    <row r="302" customFormat="false" ht="12.75" hidden="false" customHeight="false" outlineLevel="0" collapsed="false">
      <c r="B302" s="0" t="n">
        <v>0.385382083</v>
      </c>
      <c r="D302" s="0" t="n">
        <v>0.372885925</v>
      </c>
      <c r="E302" s="0" t="n">
        <v>301</v>
      </c>
      <c r="F302" s="0" t="n">
        <f aca="false">E302/$C$2</f>
        <v>0.354117647058824</v>
      </c>
      <c r="G302" s="0" t="n">
        <f aca="false">F302*$A$2</f>
        <v>0.0708235294117647</v>
      </c>
      <c r="H302" s="0" t="str">
        <f aca="false">IF(D302&lt;G302,"ACCEPT","REJECT")</f>
        <v>REJECT</v>
      </c>
    </row>
    <row r="303" customFormat="false" ht="12.75" hidden="false" customHeight="false" outlineLevel="0" collapsed="false">
      <c r="B303" s="0" t="n">
        <v>0.26426265</v>
      </c>
      <c r="D303" s="0" t="n">
        <v>0.373760053</v>
      </c>
      <c r="E303" s="0" t="n">
        <v>302</v>
      </c>
      <c r="F303" s="0" t="n">
        <f aca="false">E303/$C$2</f>
        <v>0.355294117647059</v>
      </c>
      <c r="G303" s="0" t="n">
        <f aca="false">F303*$A$2</f>
        <v>0.0710588235294118</v>
      </c>
      <c r="H303" s="0" t="str">
        <f aca="false">IF(D303&lt;G303,"ACCEPT","REJECT")</f>
        <v>REJECT</v>
      </c>
    </row>
    <row r="304" customFormat="false" ht="12.75" hidden="false" customHeight="false" outlineLevel="0" collapsed="false">
      <c r="B304" s="0" t="n">
        <v>0.79733445</v>
      </c>
      <c r="D304" s="0" t="n">
        <v>0.374951202</v>
      </c>
      <c r="E304" s="0" t="n">
        <v>303</v>
      </c>
      <c r="F304" s="0" t="n">
        <f aca="false">E304/$C$2</f>
        <v>0.356470588235294</v>
      </c>
      <c r="G304" s="0" t="n">
        <f aca="false">F304*$A$2</f>
        <v>0.0712941176470588</v>
      </c>
      <c r="H304" s="0" t="str">
        <f aca="false">IF(D304&lt;G304,"ACCEPT","REJECT")</f>
        <v>REJECT</v>
      </c>
    </row>
    <row r="305" customFormat="false" ht="12.75" hidden="false" customHeight="false" outlineLevel="0" collapsed="false">
      <c r="B305" s="0" t="n">
        <v>0.937719386</v>
      </c>
      <c r="D305" s="0" t="n">
        <v>0.376982994</v>
      </c>
      <c r="E305" s="0" t="n">
        <v>304</v>
      </c>
      <c r="F305" s="0" t="n">
        <f aca="false">E305/$C$2</f>
        <v>0.357647058823529</v>
      </c>
      <c r="G305" s="0" t="n">
        <f aca="false">F305*$A$2</f>
        <v>0.0715294117647059</v>
      </c>
      <c r="H305" s="0" t="str">
        <f aca="false">IF(D305&lt;G305,"ACCEPT","REJECT")</f>
        <v>REJECT</v>
      </c>
    </row>
    <row r="306" customFormat="false" ht="12.75" hidden="false" customHeight="false" outlineLevel="0" collapsed="false">
      <c r="B306" s="0" t="n">
        <v>0.113433032</v>
      </c>
      <c r="D306" s="0" t="n">
        <v>0.377006773</v>
      </c>
      <c r="E306" s="0" t="n">
        <v>305</v>
      </c>
      <c r="F306" s="0" t="n">
        <f aca="false">E306/$C$2</f>
        <v>0.358823529411765</v>
      </c>
      <c r="G306" s="0" t="n">
        <f aca="false">F306*$A$2</f>
        <v>0.0717647058823529</v>
      </c>
      <c r="H306" s="0" t="str">
        <f aca="false">IF(D306&lt;G306,"ACCEPT","REJECT")</f>
        <v>REJECT</v>
      </c>
    </row>
    <row r="307" customFormat="false" ht="12.75" hidden="false" customHeight="false" outlineLevel="0" collapsed="false">
      <c r="B307" s="0" t="n">
        <v>0.353200256</v>
      </c>
      <c r="D307" s="0" t="n">
        <v>0.377284923</v>
      </c>
      <c r="E307" s="0" t="n">
        <v>306</v>
      </c>
      <c r="F307" s="0" t="n">
        <f aca="false">E307/$C$2</f>
        <v>0.36</v>
      </c>
      <c r="G307" s="0" t="n">
        <f aca="false">F307*$A$2</f>
        <v>0.072</v>
      </c>
      <c r="H307" s="0" t="str">
        <f aca="false">IF(D307&lt;G307,"ACCEPT","REJECT")</f>
        <v>REJECT</v>
      </c>
    </row>
    <row r="308" customFormat="false" ht="12.75" hidden="false" customHeight="false" outlineLevel="0" collapsed="false">
      <c r="B308" s="0" t="n">
        <v>0.847192535</v>
      </c>
      <c r="D308" s="0" t="n">
        <v>0.377954453</v>
      </c>
      <c r="E308" s="0" t="n">
        <v>307</v>
      </c>
      <c r="F308" s="0" t="n">
        <f aca="false">E308/$C$2</f>
        <v>0.361176470588235</v>
      </c>
      <c r="G308" s="0" t="n">
        <f aca="false">F308*$A$2</f>
        <v>0.0722352941176471</v>
      </c>
      <c r="H308" s="0" t="str">
        <f aca="false">IF(D308&lt;G308,"ACCEPT","REJECT")</f>
        <v>REJECT</v>
      </c>
    </row>
    <row r="309" customFormat="false" ht="12.75" hidden="false" customHeight="false" outlineLevel="0" collapsed="false">
      <c r="B309" s="0" t="n">
        <v>0.347830514</v>
      </c>
      <c r="D309" s="0" t="n">
        <v>0.378486625</v>
      </c>
      <c r="E309" s="0" t="n">
        <v>308</v>
      </c>
      <c r="F309" s="0" t="n">
        <f aca="false">E309/$C$2</f>
        <v>0.362352941176471</v>
      </c>
      <c r="G309" s="0" t="n">
        <f aca="false">F309*$A$2</f>
        <v>0.0724705882352941</v>
      </c>
      <c r="H309" s="0" t="str">
        <f aca="false">IF(D309&lt;G309,"ACCEPT","REJECT")</f>
        <v>REJECT</v>
      </c>
    </row>
    <row r="310" customFormat="false" ht="12.75" hidden="false" customHeight="false" outlineLevel="0" collapsed="false">
      <c r="B310" s="0" t="n">
        <v>0.64787341</v>
      </c>
      <c r="D310" s="0" t="n">
        <v>0.379889989</v>
      </c>
      <c r="E310" s="0" t="n">
        <v>309</v>
      </c>
      <c r="F310" s="0" t="n">
        <f aca="false">E310/$C$2</f>
        <v>0.363529411764706</v>
      </c>
      <c r="G310" s="0" t="n">
        <f aca="false">F310*$A$2</f>
        <v>0.0727058823529412</v>
      </c>
      <c r="H310" s="0" t="str">
        <f aca="false">IF(D310&lt;G310,"ACCEPT","REJECT")</f>
        <v>REJECT</v>
      </c>
    </row>
    <row r="311" customFormat="false" ht="12.75" hidden="false" customHeight="false" outlineLevel="0" collapsed="false">
      <c r="B311" s="0" t="n">
        <v>0.200361484</v>
      </c>
      <c r="D311" s="0" t="n">
        <v>0.38193507</v>
      </c>
      <c r="E311" s="0" t="n">
        <v>310</v>
      </c>
      <c r="F311" s="0" t="n">
        <f aca="false">E311/$C$2</f>
        <v>0.364705882352941</v>
      </c>
      <c r="G311" s="0" t="n">
        <f aca="false">F311*$A$2</f>
        <v>0.0729411764705882</v>
      </c>
      <c r="H311" s="0" t="str">
        <f aca="false">IF(D311&lt;G311,"ACCEPT","REJECT")</f>
        <v>REJECT</v>
      </c>
    </row>
    <row r="312" customFormat="false" ht="12.75" hidden="false" customHeight="false" outlineLevel="0" collapsed="false">
      <c r="B312" s="0" t="n">
        <v>0.413830655</v>
      </c>
      <c r="D312" s="0" t="n">
        <v>0.382932798</v>
      </c>
      <c r="E312" s="0" t="n">
        <v>311</v>
      </c>
      <c r="F312" s="0" t="n">
        <f aca="false">E312/$C$2</f>
        <v>0.365882352941177</v>
      </c>
      <c r="G312" s="0" t="n">
        <f aca="false">F312*$A$2</f>
        <v>0.0731764705882353</v>
      </c>
      <c r="H312" s="0" t="str">
        <f aca="false">IF(D312&lt;G312,"ACCEPT","REJECT")</f>
        <v>REJECT</v>
      </c>
    </row>
    <row r="313" customFormat="false" ht="12.75" hidden="false" customHeight="false" outlineLevel="0" collapsed="false">
      <c r="B313" s="0" t="n">
        <v>0.747321368</v>
      </c>
      <c r="D313" s="0" t="n">
        <v>0.383721574</v>
      </c>
      <c r="E313" s="0" t="n">
        <v>312</v>
      </c>
      <c r="F313" s="0" t="n">
        <f aca="false">E313/$C$2</f>
        <v>0.367058823529412</v>
      </c>
      <c r="G313" s="0" t="n">
        <f aca="false">F313*$A$2</f>
        <v>0.0734117647058824</v>
      </c>
      <c r="H313" s="0" t="str">
        <f aca="false">IF(D313&lt;G313,"ACCEPT","REJECT")</f>
        <v>REJECT</v>
      </c>
    </row>
    <row r="314" customFormat="false" ht="12.75" hidden="false" customHeight="false" outlineLevel="0" collapsed="false">
      <c r="B314" s="0" t="n">
        <v>0.299469226</v>
      </c>
      <c r="D314" s="0" t="n">
        <v>0.385382083</v>
      </c>
      <c r="E314" s="0" t="n">
        <v>313</v>
      </c>
      <c r="F314" s="0" t="n">
        <f aca="false">E314/$C$2</f>
        <v>0.368235294117647</v>
      </c>
      <c r="G314" s="0" t="n">
        <f aca="false">F314*$A$2</f>
        <v>0.0736470588235294</v>
      </c>
      <c r="H314" s="0" t="str">
        <f aca="false">IF(D314&lt;G314,"ACCEPT","REJECT")</f>
        <v>REJECT</v>
      </c>
    </row>
    <row r="315" customFormat="false" ht="12.75" hidden="false" customHeight="false" outlineLevel="0" collapsed="false">
      <c r="B315" s="0" t="n">
        <v>0.524950032</v>
      </c>
      <c r="D315" s="0" t="n">
        <v>0.385505704</v>
      </c>
      <c r="E315" s="0" t="n">
        <v>314</v>
      </c>
      <c r="F315" s="0" t="n">
        <f aca="false">E315/$C$2</f>
        <v>0.369411764705882</v>
      </c>
      <c r="G315" s="0" t="n">
        <f aca="false">F315*$A$2</f>
        <v>0.0738823529411765</v>
      </c>
      <c r="H315" s="0" t="str">
        <f aca="false">IF(D315&lt;G315,"ACCEPT","REJECT")</f>
        <v>REJECT</v>
      </c>
    </row>
    <row r="316" customFormat="false" ht="12.75" hidden="false" customHeight="false" outlineLevel="0" collapsed="false">
      <c r="B316" s="0" t="n">
        <v>0.920194704</v>
      </c>
      <c r="D316" s="0" t="n">
        <v>0.386378895</v>
      </c>
      <c r="E316" s="0" t="n">
        <v>315</v>
      </c>
      <c r="F316" s="0" t="n">
        <f aca="false">E316/$C$2</f>
        <v>0.370588235294118</v>
      </c>
      <c r="G316" s="0" t="n">
        <f aca="false">F316*$A$2</f>
        <v>0.0741176470588235</v>
      </c>
      <c r="H316" s="0" t="str">
        <f aca="false">IF(D316&lt;G316,"ACCEPT","REJECT")</f>
        <v>REJECT</v>
      </c>
    </row>
    <row r="317" customFormat="false" ht="12.75" hidden="false" customHeight="false" outlineLevel="0" collapsed="false">
      <c r="B317" s="0" t="n">
        <v>0.006328863</v>
      </c>
      <c r="D317" s="0" t="n">
        <v>0.386697648</v>
      </c>
      <c r="E317" s="0" t="n">
        <v>316</v>
      </c>
      <c r="F317" s="0" t="n">
        <f aca="false">E317/$C$2</f>
        <v>0.371764705882353</v>
      </c>
      <c r="G317" s="0" t="n">
        <f aca="false">F317*$A$2</f>
        <v>0.0743529411764706</v>
      </c>
      <c r="H317" s="0" t="str">
        <f aca="false">IF(D317&lt;G317,"ACCEPT","REJECT")</f>
        <v>REJECT</v>
      </c>
    </row>
    <row r="318" customFormat="false" ht="12.75" hidden="false" customHeight="false" outlineLevel="0" collapsed="false">
      <c r="B318" s="0" t="n">
        <v>0.664597821</v>
      </c>
      <c r="D318" s="0" t="n">
        <v>0.387298148</v>
      </c>
      <c r="E318" s="0" t="n">
        <v>317</v>
      </c>
      <c r="F318" s="0" t="n">
        <f aca="false">E318/$C$2</f>
        <v>0.372941176470588</v>
      </c>
      <c r="G318" s="0" t="n">
        <f aca="false">F318*$A$2</f>
        <v>0.0745882352941177</v>
      </c>
      <c r="H318" s="0" t="str">
        <f aca="false">IF(D318&lt;G318,"ACCEPT","REJECT")</f>
        <v>REJECT</v>
      </c>
    </row>
    <row r="319" customFormat="false" ht="12.75" hidden="false" customHeight="false" outlineLevel="0" collapsed="false">
      <c r="B319" s="0" t="n">
        <v>0.260848308</v>
      </c>
      <c r="D319" s="0" t="n">
        <v>0.388309919</v>
      </c>
      <c r="E319" s="0" t="n">
        <v>318</v>
      </c>
      <c r="F319" s="0" t="n">
        <f aca="false">E319/$C$2</f>
        <v>0.374117647058824</v>
      </c>
      <c r="G319" s="0" t="n">
        <f aca="false">F319*$A$2</f>
        <v>0.0748235294117647</v>
      </c>
      <c r="H319" s="0" t="str">
        <f aca="false">IF(D319&lt;G319,"ACCEPT","REJECT")</f>
        <v>REJECT</v>
      </c>
    </row>
    <row r="320" customFormat="false" ht="12.75" hidden="false" customHeight="false" outlineLevel="0" collapsed="false">
      <c r="B320" s="0" t="n">
        <v>0.341255219</v>
      </c>
      <c r="D320" s="0" t="n">
        <v>0.389558878</v>
      </c>
      <c r="E320" s="0" t="n">
        <v>319</v>
      </c>
      <c r="F320" s="0" t="n">
        <f aca="false">E320/$C$2</f>
        <v>0.375294117647059</v>
      </c>
      <c r="G320" s="0" t="n">
        <f aca="false">F320*$A$2</f>
        <v>0.0750588235294118</v>
      </c>
      <c r="H320" s="0" t="str">
        <f aca="false">IF(D320&lt;G320,"ACCEPT","REJECT")</f>
        <v>REJECT</v>
      </c>
    </row>
    <row r="321" customFormat="false" ht="12.75" hidden="false" customHeight="false" outlineLevel="0" collapsed="false">
      <c r="B321" s="0" t="n">
        <v>0.63372698</v>
      </c>
      <c r="D321" s="0" t="n">
        <v>0.389898334</v>
      </c>
      <c r="E321" s="0" t="n">
        <v>320</v>
      </c>
      <c r="F321" s="0" t="n">
        <f aca="false">E321/$C$2</f>
        <v>0.376470588235294</v>
      </c>
      <c r="G321" s="0" t="n">
        <f aca="false">F321*$A$2</f>
        <v>0.0752941176470588</v>
      </c>
      <c r="H321" s="0" t="str">
        <f aca="false">IF(D321&lt;G321,"ACCEPT","REJECT")</f>
        <v>REJECT</v>
      </c>
    </row>
    <row r="322" customFormat="false" ht="12.75" hidden="false" customHeight="false" outlineLevel="0" collapsed="false">
      <c r="B322" s="0" t="n">
        <v>0.968832381</v>
      </c>
      <c r="D322" s="0" t="n">
        <v>0.392648254</v>
      </c>
      <c r="E322" s="0" t="n">
        <v>321</v>
      </c>
      <c r="F322" s="0" t="n">
        <f aca="false">E322/$C$2</f>
        <v>0.377647058823529</v>
      </c>
      <c r="G322" s="0" t="n">
        <f aca="false">F322*$A$2</f>
        <v>0.0755294117647059</v>
      </c>
      <c r="H322" s="0" t="str">
        <f aca="false">IF(D322&lt;G322,"ACCEPT","REJECT")</f>
        <v>REJECT</v>
      </c>
    </row>
    <row r="323" customFormat="false" ht="12.75" hidden="false" customHeight="false" outlineLevel="0" collapsed="false">
      <c r="B323" s="0" t="n">
        <v>0.508002078</v>
      </c>
      <c r="D323" s="0" t="n">
        <v>0.394660297</v>
      </c>
      <c r="E323" s="0" t="n">
        <v>322</v>
      </c>
      <c r="F323" s="0" t="n">
        <f aca="false">E323/$C$2</f>
        <v>0.378823529411765</v>
      </c>
      <c r="G323" s="0" t="n">
        <f aca="false">F323*$A$2</f>
        <v>0.075764705882353</v>
      </c>
      <c r="H323" s="0" t="str">
        <f aca="false">IF(D323&lt;G323,"ACCEPT","REJECT")</f>
        <v>REJECT</v>
      </c>
    </row>
    <row r="324" customFormat="false" ht="12.75" hidden="false" customHeight="false" outlineLevel="0" collapsed="false">
      <c r="B324" s="0" t="n">
        <v>0.884140905</v>
      </c>
      <c r="D324" s="0" t="n">
        <v>0.395553817</v>
      </c>
      <c r="E324" s="0" t="n">
        <v>323</v>
      </c>
      <c r="F324" s="0" t="n">
        <f aca="false">E324/$C$2</f>
        <v>0.38</v>
      </c>
      <c r="G324" s="0" t="n">
        <f aca="false">F324*$A$2</f>
        <v>0.076</v>
      </c>
      <c r="H324" s="0" t="str">
        <f aca="false">IF(D324&lt;G324,"ACCEPT","REJECT")</f>
        <v>REJECT</v>
      </c>
    </row>
    <row r="325" customFormat="false" ht="12.75" hidden="false" customHeight="false" outlineLevel="0" collapsed="false">
      <c r="B325" s="0" t="n">
        <v>0.071772019</v>
      </c>
      <c r="D325" s="0" t="n">
        <v>0.39955822</v>
      </c>
      <c r="E325" s="0" t="n">
        <v>324</v>
      </c>
      <c r="F325" s="0" t="n">
        <f aca="false">E325/$C$2</f>
        <v>0.381176470588235</v>
      </c>
      <c r="G325" s="0" t="n">
        <f aca="false">F325*$A$2</f>
        <v>0.0762352941176471</v>
      </c>
      <c r="H325" s="0" t="str">
        <f aca="false">IF(D325&lt;G325,"ACCEPT","REJECT")</f>
        <v>REJECT</v>
      </c>
    </row>
    <row r="326" customFormat="false" ht="12.75" hidden="false" customHeight="false" outlineLevel="0" collapsed="false">
      <c r="B326" s="0" t="n">
        <v>0.481491066</v>
      </c>
      <c r="D326" s="0" t="n">
        <v>0.400033612</v>
      </c>
      <c r="E326" s="0" t="n">
        <v>325</v>
      </c>
      <c r="F326" s="0" t="n">
        <f aca="false">E326/$C$2</f>
        <v>0.382352941176471</v>
      </c>
      <c r="G326" s="0" t="n">
        <f aca="false">F326*$A$2</f>
        <v>0.0764705882352941</v>
      </c>
      <c r="H326" s="0" t="str">
        <f aca="false">IF(D326&lt;G326,"ACCEPT","REJECT")</f>
        <v>REJECT</v>
      </c>
    </row>
    <row r="327" customFormat="false" ht="12.75" hidden="false" customHeight="false" outlineLevel="0" collapsed="false">
      <c r="B327" s="0" t="n">
        <v>0.451311491</v>
      </c>
      <c r="D327" s="0" t="n">
        <v>0.400220849</v>
      </c>
      <c r="E327" s="0" t="n">
        <v>326</v>
      </c>
      <c r="F327" s="0" t="n">
        <f aca="false">E327/$C$2</f>
        <v>0.383529411764706</v>
      </c>
      <c r="G327" s="0" t="n">
        <f aca="false">F327*$A$2</f>
        <v>0.0767058823529412</v>
      </c>
      <c r="H327" s="0" t="str">
        <f aca="false">IF(D327&lt;G327,"ACCEPT","REJECT")</f>
        <v>REJECT</v>
      </c>
    </row>
    <row r="328" customFormat="false" ht="12.75" hidden="false" customHeight="false" outlineLevel="0" collapsed="false">
      <c r="B328" s="0" t="n">
        <v>0.955610453</v>
      </c>
      <c r="D328" s="0" t="n">
        <v>0.40244229</v>
      </c>
      <c r="E328" s="0" t="n">
        <v>327</v>
      </c>
      <c r="F328" s="0" t="n">
        <f aca="false">E328/$C$2</f>
        <v>0.384705882352941</v>
      </c>
      <c r="G328" s="0" t="n">
        <f aca="false">F328*$A$2</f>
        <v>0.0769411764705882</v>
      </c>
      <c r="H328" s="0" t="str">
        <f aca="false">IF(D328&lt;G328,"ACCEPT","REJECT")</f>
        <v>REJECT</v>
      </c>
    </row>
    <row r="329" customFormat="false" ht="12.75" hidden="false" customHeight="false" outlineLevel="0" collapsed="false">
      <c r="B329" s="0" t="n">
        <v>0.171299018</v>
      </c>
      <c r="D329" s="0" t="n">
        <v>0.403482585</v>
      </c>
      <c r="E329" s="0" t="n">
        <v>328</v>
      </c>
      <c r="F329" s="0" t="n">
        <f aca="false">E329/$C$2</f>
        <v>0.385882352941176</v>
      </c>
      <c r="G329" s="0" t="n">
        <f aca="false">F329*$A$2</f>
        <v>0.0771764705882353</v>
      </c>
      <c r="H329" s="0" t="str">
        <f aca="false">IF(D329&lt;G329,"ACCEPT","REJECT")</f>
        <v>REJECT</v>
      </c>
    </row>
    <row r="330" customFormat="false" ht="12.75" hidden="false" customHeight="false" outlineLevel="0" collapsed="false">
      <c r="B330" s="0" t="n">
        <v>0.423850654</v>
      </c>
      <c r="D330" s="0" t="n">
        <v>0.404694484</v>
      </c>
      <c r="E330" s="0" t="n">
        <v>329</v>
      </c>
      <c r="F330" s="0" t="n">
        <f aca="false">E330/$C$2</f>
        <v>0.387058823529412</v>
      </c>
      <c r="G330" s="0" t="n">
        <f aca="false">F330*$A$2</f>
        <v>0.0774117647058824</v>
      </c>
      <c r="H330" s="0" t="str">
        <f aca="false">IF(D330&lt;G330,"ACCEPT","REJECT")</f>
        <v>REJECT</v>
      </c>
    </row>
    <row r="331" customFormat="false" ht="12.75" hidden="false" customHeight="false" outlineLevel="0" collapsed="false">
      <c r="B331" s="0" t="n">
        <v>0.833111505</v>
      </c>
      <c r="D331" s="0" t="n">
        <v>0.407574614</v>
      </c>
      <c r="E331" s="0" t="n">
        <v>330</v>
      </c>
      <c r="F331" s="0" t="n">
        <f aca="false">E331/$C$2</f>
        <v>0.388235294117647</v>
      </c>
      <c r="G331" s="0" t="n">
        <f aca="false">F331*$A$2</f>
        <v>0.0776470588235294</v>
      </c>
      <c r="H331" s="0" t="str">
        <f aca="false">IF(D331&lt;G331,"ACCEPT","REJECT")</f>
        <v>REJECT</v>
      </c>
    </row>
    <row r="332" customFormat="false" ht="12.75" hidden="false" customHeight="false" outlineLevel="0" collapsed="false">
      <c r="B332" s="0" t="n">
        <v>0.58503662</v>
      </c>
      <c r="D332" s="0" t="n">
        <v>0.408761277</v>
      </c>
      <c r="E332" s="0" t="n">
        <v>331</v>
      </c>
      <c r="F332" s="0" t="n">
        <f aca="false">E332/$C$2</f>
        <v>0.389411764705882</v>
      </c>
      <c r="G332" s="0" t="n">
        <f aca="false">F332*$A$2</f>
        <v>0.0778823529411765</v>
      </c>
      <c r="H332" s="0" t="str">
        <f aca="false">IF(D332&lt;G332,"ACCEPT","REJECT")</f>
        <v>REJECT</v>
      </c>
    </row>
    <row r="333" customFormat="false" ht="12.75" hidden="false" customHeight="false" outlineLevel="0" collapsed="false">
      <c r="B333" s="0" t="n">
        <v>0.945518932</v>
      </c>
      <c r="D333" s="0" t="n">
        <v>0.40996626</v>
      </c>
      <c r="E333" s="0" t="n">
        <v>332</v>
      </c>
      <c r="F333" s="0" t="n">
        <f aca="false">E333/$C$2</f>
        <v>0.390588235294118</v>
      </c>
      <c r="G333" s="0" t="n">
        <f aca="false">F333*$A$2</f>
        <v>0.0781176470588235</v>
      </c>
      <c r="H333" s="0" t="str">
        <f aca="false">IF(D333&lt;G333,"ACCEPT","REJECT")</f>
        <v>REJECT</v>
      </c>
    </row>
    <row r="334" customFormat="false" ht="12.75" hidden="false" customHeight="false" outlineLevel="0" collapsed="false">
      <c r="B334" s="0" t="n">
        <v>0.989023543</v>
      </c>
      <c r="D334" s="0" t="n">
        <v>0.413492711</v>
      </c>
      <c r="E334" s="0" t="n">
        <v>333</v>
      </c>
      <c r="F334" s="0" t="n">
        <f aca="false">E334/$C$2</f>
        <v>0.391764705882353</v>
      </c>
      <c r="G334" s="0" t="n">
        <f aca="false">F334*$A$2</f>
        <v>0.0783529411764706</v>
      </c>
      <c r="H334" s="0" t="str">
        <f aca="false">IF(D334&lt;G334,"ACCEPT","REJECT")</f>
        <v>REJECT</v>
      </c>
    </row>
    <row r="335" customFormat="false" ht="12.75" hidden="false" customHeight="false" outlineLevel="0" collapsed="false">
      <c r="B335" s="0" t="n">
        <v>0.853610049</v>
      </c>
      <c r="D335" s="0" t="n">
        <v>0.413551723</v>
      </c>
      <c r="E335" s="0" t="n">
        <v>334</v>
      </c>
      <c r="F335" s="0" t="n">
        <f aca="false">E335/$C$2</f>
        <v>0.392941176470588</v>
      </c>
      <c r="G335" s="0" t="n">
        <f aca="false">F335*$A$2</f>
        <v>0.0785882352941177</v>
      </c>
      <c r="H335" s="0" t="str">
        <f aca="false">IF(D335&lt;G335,"ACCEPT","REJECT")</f>
        <v>REJECT</v>
      </c>
    </row>
    <row r="336" customFormat="false" ht="12.75" hidden="false" customHeight="false" outlineLevel="0" collapsed="false">
      <c r="B336" s="0" t="n">
        <v>0.32000108</v>
      </c>
      <c r="D336" s="0" t="n">
        <v>0.413830655</v>
      </c>
      <c r="E336" s="0" t="n">
        <v>335</v>
      </c>
      <c r="F336" s="0" t="n">
        <f aca="false">E336/$C$2</f>
        <v>0.394117647058824</v>
      </c>
      <c r="G336" s="0" t="n">
        <f aca="false">F336*$A$2</f>
        <v>0.0788235294117647</v>
      </c>
      <c r="H336" s="0" t="str">
        <f aca="false">IF(D336&lt;G336,"ACCEPT","REJECT")</f>
        <v>REJECT</v>
      </c>
    </row>
    <row r="337" customFormat="false" ht="12.75" hidden="false" customHeight="false" outlineLevel="0" collapsed="false">
      <c r="B337" s="0" t="n">
        <v>0.408761277</v>
      </c>
      <c r="D337" s="0" t="n">
        <v>0.414861898</v>
      </c>
      <c r="E337" s="0" t="n">
        <v>336</v>
      </c>
      <c r="F337" s="0" t="n">
        <f aca="false">E337/$C$2</f>
        <v>0.395294117647059</v>
      </c>
      <c r="G337" s="0" t="n">
        <f aca="false">F337*$A$2</f>
        <v>0.0790588235294118</v>
      </c>
      <c r="H337" s="0" t="str">
        <f aca="false">IF(D337&lt;G337,"ACCEPT","REJECT")</f>
        <v>REJECT</v>
      </c>
    </row>
    <row r="338" customFormat="false" ht="12.75" hidden="false" customHeight="false" outlineLevel="0" collapsed="false">
      <c r="B338" s="0" t="n">
        <v>0.055496271</v>
      </c>
      <c r="D338" s="0" t="n">
        <v>0.417204286</v>
      </c>
      <c r="E338" s="0" t="n">
        <v>337</v>
      </c>
      <c r="F338" s="0" t="n">
        <f aca="false">E338/$C$2</f>
        <v>0.396470588235294</v>
      </c>
      <c r="G338" s="0" t="n">
        <f aca="false">F338*$A$2</f>
        <v>0.0792941176470588</v>
      </c>
      <c r="H338" s="0" t="str">
        <f aca="false">IF(D338&lt;G338,"ACCEPT","REJECT")</f>
        <v>REJECT</v>
      </c>
    </row>
    <row r="339" customFormat="false" ht="12.75" hidden="false" customHeight="false" outlineLevel="0" collapsed="false">
      <c r="B339" s="0" t="n">
        <v>0.773831221</v>
      </c>
      <c r="D339" s="0" t="n">
        <v>0.417803696</v>
      </c>
      <c r="E339" s="0" t="n">
        <v>338</v>
      </c>
      <c r="F339" s="0" t="n">
        <f aca="false">E339/$C$2</f>
        <v>0.397647058823529</v>
      </c>
      <c r="G339" s="0" t="n">
        <f aca="false">F339*$A$2</f>
        <v>0.0795294117647059</v>
      </c>
      <c r="H339" s="0" t="str">
        <f aca="false">IF(D339&lt;G339,"ACCEPT","REJECT")</f>
        <v>REJECT</v>
      </c>
    </row>
    <row r="340" customFormat="false" ht="12.75" hidden="false" customHeight="false" outlineLevel="0" collapsed="false">
      <c r="B340" s="0" t="n">
        <v>0.016854929</v>
      </c>
      <c r="D340" s="0" t="n">
        <v>0.419745057</v>
      </c>
      <c r="E340" s="0" t="n">
        <v>339</v>
      </c>
      <c r="F340" s="0" t="n">
        <f aca="false">E340/$C$2</f>
        <v>0.398823529411765</v>
      </c>
      <c r="G340" s="0" t="n">
        <f aca="false">F340*$A$2</f>
        <v>0.079764705882353</v>
      </c>
      <c r="H340" s="0" t="str">
        <f aca="false">IF(D340&lt;G340,"ACCEPT","REJECT")</f>
        <v>REJECT</v>
      </c>
    </row>
    <row r="341" customFormat="false" ht="12.75" hidden="false" customHeight="false" outlineLevel="0" collapsed="false">
      <c r="B341" s="0" t="n">
        <v>0.580505607</v>
      </c>
      <c r="D341" s="0" t="n">
        <v>0.421470987</v>
      </c>
      <c r="E341" s="0" t="n">
        <v>340</v>
      </c>
      <c r="F341" s="0" t="n">
        <f aca="false">E341/$C$2</f>
        <v>0.4</v>
      </c>
      <c r="G341" s="0" t="n">
        <f aca="false">F341*$A$2</f>
        <v>0.08</v>
      </c>
      <c r="H341" s="0" t="str">
        <f aca="false">IF(D341&lt;G341,"ACCEPT","REJECT")</f>
        <v>REJECT</v>
      </c>
    </row>
    <row r="342" customFormat="false" ht="12.75" hidden="false" customHeight="false" outlineLevel="0" collapsed="false">
      <c r="B342" s="0" t="n">
        <v>0.354886705</v>
      </c>
      <c r="D342" s="0" t="n">
        <v>0.421859439</v>
      </c>
      <c r="E342" s="0" t="n">
        <v>341</v>
      </c>
      <c r="F342" s="0" t="n">
        <f aca="false">E342/$C$2</f>
        <v>0.401176470588235</v>
      </c>
      <c r="G342" s="0" t="n">
        <f aca="false">F342*$A$2</f>
        <v>0.0802352941176471</v>
      </c>
      <c r="H342" s="0" t="str">
        <f aca="false">IF(D342&lt;G342,"ACCEPT","REJECT")</f>
        <v>REJECT</v>
      </c>
    </row>
    <row r="343" customFormat="false" ht="12.75" hidden="false" customHeight="false" outlineLevel="0" collapsed="false">
      <c r="B343" s="0" t="n">
        <v>0.333423689</v>
      </c>
      <c r="D343" s="0" t="n">
        <v>0.423738262</v>
      </c>
      <c r="E343" s="0" t="n">
        <v>342</v>
      </c>
      <c r="F343" s="0" t="n">
        <f aca="false">E343/$C$2</f>
        <v>0.402352941176471</v>
      </c>
      <c r="G343" s="0" t="n">
        <f aca="false">F343*$A$2</f>
        <v>0.0804705882352941</v>
      </c>
      <c r="H343" s="0" t="str">
        <f aca="false">IF(D343&lt;G343,"ACCEPT","REJECT")</f>
        <v>REJECT</v>
      </c>
    </row>
    <row r="344" customFormat="false" ht="12.75" hidden="false" customHeight="false" outlineLevel="0" collapsed="false">
      <c r="B344" s="0" t="n">
        <v>0.251924006</v>
      </c>
      <c r="D344" s="0" t="n">
        <v>0.423850654</v>
      </c>
      <c r="E344" s="0" t="n">
        <v>343</v>
      </c>
      <c r="F344" s="0" t="n">
        <f aca="false">E344/$C$2</f>
        <v>0.403529411764706</v>
      </c>
      <c r="G344" s="0" t="n">
        <f aca="false">F344*$A$2</f>
        <v>0.0807058823529412</v>
      </c>
      <c r="H344" s="0" t="str">
        <f aca="false">IF(D344&lt;G344,"ACCEPT","REJECT")</f>
        <v>REJECT</v>
      </c>
    </row>
    <row r="345" customFormat="false" ht="12.75" hidden="false" customHeight="false" outlineLevel="0" collapsed="false">
      <c r="B345" s="0" t="n">
        <v>0.05903109</v>
      </c>
      <c r="D345" s="0" t="n">
        <v>0.424031178</v>
      </c>
      <c r="E345" s="0" t="n">
        <v>344</v>
      </c>
      <c r="F345" s="0" t="n">
        <f aca="false">E345/$C$2</f>
        <v>0.404705882352941</v>
      </c>
      <c r="G345" s="0" t="n">
        <f aca="false">F345*$A$2</f>
        <v>0.0809411764705882</v>
      </c>
      <c r="H345" s="0" t="str">
        <f aca="false">IF(D345&lt;G345,"ACCEPT","REJECT")</f>
        <v>REJECT</v>
      </c>
    </row>
    <row r="346" customFormat="false" ht="12.75" hidden="false" customHeight="false" outlineLevel="0" collapsed="false">
      <c r="B346" s="0" t="n">
        <v>0.311476589</v>
      </c>
      <c r="D346" s="0" t="n">
        <v>0.424997239</v>
      </c>
      <c r="E346" s="0" t="n">
        <v>345</v>
      </c>
      <c r="F346" s="0" t="n">
        <f aca="false">E346/$C$2</f>
        <v>0.405882352941176</v>
      </c>
      <c r="G346" s="0" t="n">
        <f aca="false">F346*$A$2</f>
        <v>0.0811764705882353</v>
      </c>
      <c r="H346" s="0" t="str">
        <f aca="false">IF(D346&lt;G346,"ACCEPT","REJECT")</f>
        <v>REJECT</v>
      </c>
    </row>
    <row r="347" customFormat="false" ht="12.75" hidden="false" customHeight="false" outlineLevel="0" collapsed="false">
      <c r="B347" s="0" t="n">
        <v>0.802897948</v>
      </c>
      <c r="D347" s="0" t="n">
        <v>0.425541778</v>
      </c>
      <c r="E347" s="0" t="n">
        <v>346</v>
      </c>
      <c r="F347" s="0" t="n">
        <f aca="false">E347/$C$2</f>
        <v>0.407058823529412</v>
      </c>
      <c r="G347" s="0" t="n">
        <f aca="false">F347*$A$2</f>
        <v>0.0814117647058824</v>
      </c>
      <c r="H347" s="0" t="str">
        <f aca="false">IF(D347&lt;G347,"ACCEPT","REJECT")</f>
        <v>REJECT</v>
      </c>
    </row>
    <row r="348" customFormat="false" ht="12.75" hidden="false" customHeight="false" outlineLevel="0" collapsed="false">
      <c r="B348" s="0" t="n">
        <v>0.45527232</v>
      </c>
      <c r="D348" s="0" t="n">
        <v>0.426773944</v>
      </c>
      <c r="E348" s="0" t="n">
        <v>347</v>
      </c>
      <c r="F348" s="0" t="n">
        <f aca="false">E348/$C$2</f>
        <v>0.408235294117647</v>
      </c>
      <c r="G348" s="0" t="n">
        <f aca="false">F348*$A$2</f>
        <v>0.0816470588235294</v>
      </c>
      <c r="H348" s="0" t="str">
        <f aca="false">IF(D348&lt;G348,"ACCEPT","REJECT")</f>
        <v>REJECT</v>
      </c>
    </row>
    <row r="349" customFormat="false" ht="12.75" hidden="false" customHeight="false" outlineLevel="0" collapsed="false">
      <c r="B349" s="0" t="n">
        <v>0.041033629</v>
      </c>
      <c r="D349" s="0" t="n">
        <v>0.427153658</v>
      </c>
      <c r="E349" s="0" t="n">
        <v>348</v>
      </c>
      <c r="F349" s="0" t="n">
        <f aca="false">E349/$C$2</f>
        <v>0.409411764705882</v>
      </c>
      <c r="G349" s="0" t="n">
        <f aca="false">F349*$A$2</f>
        <v>0.0818823529411765</v>
      </c>
      <c r="H349" s="0" t="str">
        <f aca="false">IF(D349&lt;G349,"ACCEPT","REJECT")</f>
        <v>REJECT</v>
      </c>
    </row>
    <row r="350" customFormat="false" ht="12.75" hidden="false" customHeight="false" outlineLevel="0" collapsed="false">
      <c r="B350" s="0" t="n">
        <v>0.657328454</v>
      </c>
      <c r="D350" s="0" t="n">
        <v>0.427925961</v>
      </c>
      <c r="E350" s="0" t="n">
        <v>349</v>
      </c>
      <c r="F350" s="0" t="n">
        <f aca="false">E350/$C$2</f>
        <v>0.410588235294118</v>
      </c>
      <c r="G350" s="0" t="n">
        <f aca="false">F350*$A$2</f>
        <v>0.0821176470588235</v>
      </c>
      <c r="H350" s="0" t="str">
        <f aca="false">IF(D350&lt;G350,"ACCEPT","REJECT")</f>
        <v>REJECT</v>
      </c>
    </row>
    <row r="351" customFormat="false" ht="12.75" hidden="false" customHeight="false" outlineLevel="0" collapsed="false">
      <c r="B351" s="0" t="n">
        <v>0.186475</v>
      </c>
      <c r="D351" s="0" t="n">
        <v>0.428010714</v>
      </c>
      <c r="E351" s="0" t="n">
        <v>350</v>
      </c>
      <c r="F351" s="0" t="n">
        <f aca="false">E351/$C$2</f>
        <v>0.411764705882353</v>
      </c>
      <c r="G351" s="0" t="n">
        <f aca="false">F351*$A$2</f>
        <v>0.0823529411764706</v>
      </c>
      <c r="H351" s="0" t="str">
        <f aca="false">IF(D351&lt;G351,"ACCEPT","REJECT")</f>
        <v>REJECT</v>
      </c>
    </row>
    <row r="352" customFormat="false" ht="12.75" hidden="false" customHeight="false" outlineLevel="0" collapsed="false">
      <c r="B352" s="0" t="n">
        <v>0.908686221</v>
      </c>
      <c r="D352" s="0" t="n">
        <v>0.428441616</v>
      </c>
      <c r="E352" s="0" t="n">
        <v>351</v>
      </c>
      <c r="F352" s="0" t="n">
        <f aca="false">E352/$C$2</f>
        <v>0.412941176470588</v>
      </c>
      <c r="G352" s="0" t="n">
        <f aca="false">F352*$A$2</f>
        <v>0.0825882352941177</v>
      </c>
      <c r="H352" s="0" t="str">
        <f aca="false">IF(D352&lt;G352,"ACCEPT","REJECT")</f>
        <v>REJECT</v>
      </c>
    </row>
    <row r="353" customFormat="false" ht="12.75" hidden="false" customHeight="false" outlineLevel="0" collapsed="false">
      <c r="B353" s="0" t="n">
        <v>0.083485467</v>
      </c>
      <c r="D353" s="0" t="n">
        <v>0.428572928</v>
      </c>
      <c r="E353" s="0" t="n">
        <v>352</v>
      </c>
      <c r="F353" s="0" t="n">
        <f aca="false">E353/$C$2</f>
        <v>0.414117647058824</v>
      </c>
      <c r="G353" s="0" t="n">
        <f aca="false">F353*$A$2</f>
        <v>0.0828235294117647</v>
      </c>
      <c r="H353" s="0" t="str">
        <f aca="false">IF(D353&lt;G353,"ACCEPT","REJECT")</f>
        <v>REJECT</v>
      </c>
    </row>
    <row r="354" customFormat="false" ht="12.75" hidden="false" customHeight="false" outlineLevel="0" collapsed="false">
      <c r="B354" s="0" t="n">
        <v>0.518770354</v>
      </c>
      <c r="D354" s="0" t="n">
        <v>0.428816653</v>
      </c>
      <c r="E354" s="0" t="n">
        <v>353</v>
      </c>
      <c r="F354" s="0" t="n">
        <f aca="false">E354/$C$2</f>
        <v>0.415294117647059</v>
      </c>
      <c r="G354" s="0" t="n">
        <f aca="false">F354*$A$2</f>
        <v>0.0830588235294118</v>
      </c>
      <c r="H354" s="0" t="str">
        <f aca="false">IF(D354&lt;G354,"ACCEPT","REJECT")</f>
        <v>REJECT</v>
      </c>
    </row>
    <row r="355" customFormat="false" ht="12.75" hidden="false" customHeight="false" outlineLevel="0" collapsed="false">
      <c r="B355" s="0" t="n">
        <v>0.899510646</v>
      </c>
      <c r="D355" s="0" t="n">
        <v>0.429599833</v>
      </c>
      <c r="E355" s="0" t="n">
        <v>354</v>
      </c>
      <c r="F355" s="0" t="n">
        <f aca="false">E355/$C$2</f>
        <v>0.416470588235294</v>
      </c>
      <c r="G355" s="0" t="n">
        <f aca="false">F355*$A$2</f>
        <v>0.0832941176470588</v>
      </c>
      <c r="H355" s="0" t="str">
        <f aca="false">IF(D355&lt;G355,"ACCEPT","REJECT")</f>
        <v>REJECT</v>
      </c>
    </row>
    <row r="356" customFormat="false" ht="12.75" hidden="false" customHeight="false" outlineLevel="0" collapsed="false">
      <c r="B356" s="0" t="n">
        <v>0.835700791</v>
      </c>
      <c r="D356" s="0" t="n">
        <v>0.43370105</v>
      </c>
      <c r="E356" s="0" t="n">
        <v>355</v>
      </c>
      <c r="F356" s="0" t="n">
        <f aca="false">E356/$C$2</f>
        <v>0.417647058823529</v>
      </c>
      <c r="G356" s="0" t="n">
        <f aca="false">F356*$A$2</f>
        <v>0.0835294117647059</v>
      </c>
      <c r="H356" s="0" t="str">
        <f aca="false">IF(D356&lt;G356,"ACCEPT","REJECT")</f>
        <v>REJECT</v>
      </c>
    </row>
    <row r="357" customFormat="false" ht="12.75" hidden="false" customHeight="false" outlineLevel="0" collapsed="false">
      <c r="B357" s="0" t="n">
        <v>0.944330835</v>
      </c>
      <c r="D357" s="0" t="n">
        <v>0.435275594</v>
      </c>
      <c r="E357" s="0" t="n">
        <v>356</v>
      </c>
      <c r="F357" s="0" t="n">
        <f aca="false">E357/$C$2</f>
        <v>0.418823529411765</v>
      </c>
      <c r="G357" s="0" t="n">
        <f aca="false">F357*$A$2</f>
        <v>0.083764705882353</v>
      </c>
      <c r="H357" s="0" t="str">
        <f aca="false">IF(D357&lt;G357,"ACCEPT","REJECT")</f>
        <v>REJECT</v>
      </c>
    </row>
    <row r="358" customFormat="false" ht="12.75" hidden="false" customHeight="false" outlineLevel="0" collapsed="false">
      <c r="B358" s="0" t="n">
        <v>0.10131654</v>
      </c>
      <c r="D358" s="0" t="n">
        <v>0.435908792</v>
      </c>
      <c r="E358" s="0" t="n">
        <v>357</v>
      </c>
      <c r="F358" s="0" t="n">
        <f aca="false">E358/$C$2</f>
        <v>0.42</v>
      </c>
      <c r="G358" s="0" t="n">
        <f aca="false">F358*$A$2</f>
        <v>0.084</v>
      </c>
      <c r="H358" s="0" t="str">
        <f aca="false">IF(D358&lt;G358,"ACCEPT","REJECT")</f>
        <v>REJECT</v>
      </c>
    </row>
    <row r="359" customFormat="false" ht="12.75" hidden="false" customHeight="false" outlineLevel="0" collapsed="false">
      <c r="B359" s="0" t="n">
        <v>0.544874678</v>
      </c>
      <c r="D359" s="0" t="n">
        <v>0.436362202</v>
      </c>
      <c r="E359" s="0" t="n">
        <v>358</v>
      </c>
      <c r="F359" s="0" t="n">
        <f aca="false">E359/$C$2</f>
        <v>0.421176470588235</v>
      </c>
      <c r="G359" s="0" t="n">
        <f aca="false">F359*$A$2</f>
        <v>0.0842352941176471</v>
      </c>
      <c r="H359" s="0" t="str">
        <f aca="false">IF(D359&lt;G359,"ACCEPT","REJECT")</f>
        <v>REJECT</v>
      </c>
    </row>
    <row r="360" customFormat="false" ht="12.75" hidden="false" customHeight="false" outlineLevel="0" collapsed="false">
      <c r="B360" s="0" t="n">
        <v>0.400033612</v>
      </c>
      <c r="D360" s="0" t="n">
        <v>0.438080434</v>
      </c>
      <c r="E360" s="0" t="n">
        <v>359</v>
      </c>
      <c r="F360" s="0" t="n">
        <f aca="false">E360/$C$2</f>
        <v>0.422352941176471</v>
      </c>
      <c r="G360" s="0" t="n">
        <f aca="false">F360*$A$2</f>
        <v>0.0844705882352941</v>
      </c>
      <c r="H360" s="0" t="str">
        <f aca="false">IF(D360&lt;G360,"ACCEPT","REJECT")</f>
        <v>REJECT</v>
      </c>
    </row>
    <row r="361" customFormat="false" ht="12.75" hidden="false" customHeight="false" outlineLevel="0" collapsed="false">
      <c r="B361" s="0" t="n">
        <v>0.663098066</v>
      </c>
      <c r="D361" s="0" t="n">
        <v>0.439909397</v>
      </c>
      <c r="E361" s="0" t="n">
        <v>360</v>
      </c>
      <c r="F361" s="0" t="n">
        <f aca="false">E361/$C$2</f>
        <v>0.423529411764706</v>
      </c>
      <c r="G361" s="0" t="n">
        <f aca="false">F361*$A$2</f>
        <v>0.0847058823529412</v>
      </c>
      <c r="H361" s="0" t="str">
        <f aca="false">IF(D361&lt;G361,"ACCEPT","REJECT")</f>
        <v>REJECT</v>
      </c>
    </row>
    <row r="362" customFormat="false" ht="12.75" hidden="false" customHeight="false" outlineLevel="0" collapsed="false">
      <c r="B362" s="0" t="n">
        <v>0.566372821</v>
      </c>
      <c r="D362" s="0" t="n">
        <v>0.440792883</v>
      </c>
      <c r="E362" s="0" t="n">
        <v>361</v>
      </c>
      <c r="F362" s="0" t="n">
        <f aca="false">E362/$C$2</f>
        <v>0.424705882352941</v>
      </c>
      <c r="G362" s="0" t="n">
        <f aca="false">F362*$A$2</f>
        <v>0.0849411764705882</v>
      </c>
      <c r="H362" s="0" t="str">
        <f aca="false">IF(D362&lt;G362,"ACCEPT","REJECT")</f>
        <v>REJECT</v>
      </c>
    </row>
    <row r="363" customFormat="false" ht="12.75" hidden="false" customHeight="false" outlineLevel="0" collapsed="false">
      <c r="B363" s="0" t="n">
        <v>0.478772174</v>
      </c>
      <c r="D363" s="0" t="n">
        <v>0.442003967</v>
      </c>
      <c r="E363" s="0" t="n">
        <v>362</v>
      </c>
      <c r="F363" s="0" t="n">
        <f aca="false">E363/$C$2</f>
        <v>0.425882352941177</v>
      </c>
      <c r="G363" s="0" t="n">
        <f aca="false">F363*$A$2</f>
        <v>0.0851764705882353</v>
      </c>
      <c r="H363" s="0" t="str">
        <f aca="false">IF(D363&lt;G363,"ACCEPT","REJECT")</f>
        <v>REJECT</v>
      </c>
    </row>
    <row r="364" customFormat="false" ht="12.75" hidden="false" customHeight="false" outlineLevel="0" collapsed="false">
      <c r="B364" s="0" t="n">
        <v>0.81851434</v>
      </c>
      <c r="D364" s="0" t="n">
        <v>0.444811388</v>
      </c>
      <c r="E364" s="0" t="n">
        <v>363</v>
      </c>
      <c r="F364" s="0" t="n">
        <f aca="false">E364/$C$2</f>
        <v>0.427058823529412</v>
      </c>
      <c r="G364" s="0" t="n">
        <f aca="false">F364*$A$2</f>
        <v>0.0854117647058824</v>
      </c>
      <c r="H364" s="0" t="str">
        <f aca="false">IF(D364&lt;G364,"ACCEPT","REJECT")</f>
        <v>REJECT</v>
      </c>
    </row>
    <row r="365" customFormat="false" ht="12.75" hidden="false" customHeight="false" outlineLevel="0" collapsed="false">
      <c r="B365" s="0" t="n">
        <v>0.960325836</v>
      </c>
      <c r="D365" s="0" t="n">
        <v>0.445778023</v>
      </c>
      <c r="E365" s="0" t="n">
        <v>364</v>
      </c>
      <c r="F365" s="0" t="n">
        <f aca="false">E365/$C$2</f>
        <v>0.428235294117647</v>
      </c>
      <c r="G365" s="0" t="n">
        <f aca="false">F365*$A$2</f>
        <v>0.0856470588235294</v>
      </c>
      <c r="H365" s="0" t="str">
        <f aca="false">IF(D365&lt;G365,"ACCEPT","REJECT")</f>
        <v>REJECT</v>
      </c>
    </row>
    <row r="366" customFormat="false" ht="12.75" hidden="false" customHeight="false" outlineLevel="0" collapsed="false">
      <c r="B366" s="0" t="n">
        <v>0.352436143</v>
      </c>
      <c r="D366" s="0" t="n">
        <v>0.447123986</v>
      </c>
      <c r="E366" s="0" t="n">
        <v>365</v>
      </c>
      <c r="F366" s="0" t="n">
        <f aca="false">E366/$C$2</f>
        <v>0.429411764705882</v>
      </c>
      <c r="G366" s="0" t="n">
        <f aca="false">F366*$A$2</f>
        <v>0.0858823529411765</v>
      </c>
      <c r="H366" s="0" t="str">
        <f aca="false">IF(D366&lt;G366,"ACCEPT","REJECT")</f>
        <v>REJECT</v>
      </c>
    </row>
    <row r="367" customFormat="false" ht="12.75" hidden="false" customHeight="false" outlineLevel="0" collapsed="false">
      <c r="B367" s="0" t="n">
        <v>0.02544283</v>
      </c>
      <c r="D367" s="0" t="n">
        <v>0.44751136</v>
      </c>
      <c r="E367" s="0" t="n">
        <v>366</v>
      </c>
      <c r="F367" s="0" t="n">
        <f aca="false">E367/$C$2</f>
        <v>0.430588235294118</v>
      </c>
      <c r="G367" s="0" t="n">
        <f aca="false">F367*$A$2</f>
        <v>0.0861176470588235</v>
      </c>
      <c r="H367" s="0" t="str">
        <f aca="false">IF(D367&lt;G367,"ACCEPT","REJECT")</f>
        <v>REJECT</v>
      </c>
    </row>
    <row r="368" customFormat="false" ht="12.75" hidden="false" customHeight="false" outlineLevel="0" collapsed="false">
      <c r="B368" s="0" t="n">
        <v>0.414861898</v>
      </c>
      <c r="D368" s="0" t="n">
        <v>0.447764128</v>
      </c>
      <c r="E368" s="0" t="n">
        <v>367</v>
      </c>
      <c r="F368" s="0" t="n">
        <f aca="false">E368/$C$2</f>
        <v>0.431764705882353</v>
      </c>
      <c r="G368" s="0" t="n">
        <f aca="false">F368*$A$2</f>
        <v>0.0863529411764706</v>
      </c>
      <c r="H368" s="0" t="str">
        <f aca="false">IF(D368&lt;G368,"ACCEPT","REJECT")</f>
        <v>REJECT</v>
      </c>
    </row>
    <row r="369" customFormat="false" ht="12.75" hidden="false" customHeight="false" outlineLevel="0" collapsed="false">
      <c r="B369" s="0" t="n">
        <v>0.987801509</v>
      </c>
      <c r="D369" s="0" t="n">
        <v>0.449103304</v>
      </c>
      <c r="E369" s="0" t="n">
        <v>368</v>
      </c>
      <c r="F369" s="0" t="n">
        <f aca="false">E369/$C$2</f>
        <v>0.432941176470588</v>
      </c>
      <c r="G369" s="0" t="n">
        <f aca="false">F369*$A$2</f>
        <v>0.0865882352941177</v>
      </c>
      <c r="H369" s="0" t="str">
        <f aca="false">IF(D369&lt;G369,"ACCEPT","REJECT")</f>
        <v>REJECT</v>
      </c>
    </row>
    <row r="370" customFormat="false" ht="12.75" hidden="false" customHeight="false" outlineLevel="0" collapsed="false">
      <c r="B370" s="0" t="n">
        <v>0.351090883</v>
      </c>
      <c r="D370" s="0" t="n">
        <v>0.451311491</v>
      </c>
      <c r="E370" s="0" t="n">
        <v>369</v>
      </c>
      <c r="F370" s="0" t="n">
        <f aca="false">E370/$C$2</f>
        <v>0.434117647058824</v>
      </c>
      <c r="G370" s="0" t="n">
        <f aca="false">F370*$A$2</f>
        <v>0.0868235294117647</v>
      </c>
      <c r="H370" s="0" t="str">
        <f aca="false">IF(D370&lt;G370,"ACCEPT","REJECT")</f>
        <v>REJECT</v>
      </c>
    </row>
    <row r="371" customFormat="false" ht="12.75" hidden="false" customHeight="false" outlineLevel="0" collapsed="false">
      <c r="B371" s="0" t="n">
        <v>0.775155579</v>
      </c>
      <c r="D371" s="0" t="n">
        <v>0.451348099</v>
      </c>
      <c r="E371" s="0" t="n">
        <v>370</v>
      </c>
      <c r="F371" s="0" t="n">
        <f aca="false">E371/$C$2</f>
        <v>0.435294117647059</v>
      </c>
      <c r="G371" s="0" t="n">
        <f aca="false">F371*$A$2</f>
        <v>0.0870588235294118</v>
      </c>
      <c r="H371" s="0" t="str">
        <f aca="false">IF(D371&lt;G371,"ACCEPT","REJECT")</f>
        <v>REJECT</v>
      </c>
    </row>
    <row r="372" customFormat="false" ht="12.75" hidden="false" customHeight="false" outlineLevel="0" collapsed="false">
      <c r="B372" s="0" t="n">
        <v>0.024769723</v>
      </c>
      <c r="D372" s="0" t="n">
        <v>0.452847917</v>
      </c>
      <c r="E372" s="0" t="n">
        <v>371</v>
      </c>
      <c r="F372" s="0" t="n">
        <f aca="false">E372/$C$2</f>
        <v>0.436470588235294</v>
      </c>
      <c r="G372" s="0" t="n">
        <f aca="false">F372*$A$2</f>
        <v>0.0872941176470588</v>
      </c>
      <c r="H372" s="0" t="str">
        <f aca="false">IF(D372&lt;G372,"ACCEPT","REJECT")</f>
        <v>REJECT</v>
      </c>
    </row>
    <row r="373" customFormat="false" ht="12.75" hidden="false" customHeight="false" outlineLevel="0" collapsed="false">
      <c r="B373" s="0" t="n">
        <v>0.618717585</v>
      </c>
      <c r="D373" s="0" t="n">
        <v>0.45527232</v>
      </c>
      <c r="E373" s="0" t="n">
        <v>372</v>
      </c>
      <c r="F373" s="0" t="n">
        <f aca="false">E373/$C$2</f>
        <v>0.437647058823529</v>
      </c>
      <c r="G373" s="0" t="n">
        <f aca="false">F373*$A$2</f>
        <v>0.0875294117647059</v>
      </c>
      <c r="H373" s="0" t="str">
        <f aca="false">IF(D373&lt;G373,"ACCEPT","REJECT")</f>
        <v>REJECT</v>
      </c>
    </row>
    <row r="374" customFormat="false" ht="12.75" hidden="false" customHeight="false" outlineLevel="0" collapsed="false">
      <c r="B374" s="0" t="n">
        <v>0.574680047</v>
      </c>
      <c r="D374" s="0" t="n">
        <v>0.456722834</v>
      </c>
      <c r="E374" s="0" t="n">
        <v>373</v>
      </c>
      <c r="F374" s="0" t="n">
        <f aca="false">E374/$C$2</f>
        <v>0.438823529411765</v>
      </c>
      <c r="G374" s="0" t="n">
        <f aca="false">F374*$A$2</f>
        <v>0.087764705882353</v>
      </c>
      <c r="H374" s="0" t="str">
        <f aca="false">IF(D374&lt;G374,"ACCEPT","REJECT")</f>
        <v>REJECT</v>
      </c>
    </row>
    <row r="375" customFormat="false" ht="12.75" hidden="false" customHeight="false" outlineLevel="0" collapsed="false">
      <c r="B375" s="0" t="n">
        <v>0.15826366</v>
      </c>
      <c r="D375" s="0" t="n">
        <v>0.457594792</v>
      </c>
      <c r="E375" s="0" t="n">
        <v>374</v>
      </c>
      <c r="F375" s="0" t="n">
        <f aca="false">E375/$C$2</f>
        <v>0.44</v>
      </c>
      <c r="G375" s="0" t="n">
        <f aca="false">F375*$A$2</f>
        <v>0.088</v>
      </c>
      <c r="H375" s="0" t="str">
        <f aca="false">IF(D375&lt;G375,"ACCEPT","REJECT")</f>
        <v>REJECT</v>
      </c>
    </row>
    <row r="376" customFormat="false" ht="12.75" hidden="false" customHeight="false" outlineLevel="0" collapsed="false">
      <c r="B376" s="0" t="n">
        <v>0.691916081</v>
      </c>
      <c r="D376" s="0" t="n">
        <v>0.457947744</v>
      </c>
      <c r="E376" s="0" t="n">
        <v>375</v>
      </c>
      <c r="F376" s="0" t="n">
        <f aca="false">E376/$C$2</f>
        <v>0.441176470588235</v>
      </c>
      <c r="G376" s="0" t="n">
        <f aca="false">F376*$A$2</f>
        <v>0.0882352941176471</v>
      </c>
      <c r="H376" s="0" t="str">
        <f aca="false">IF(D376&lt;G376,"ACCEPT","REJECT")</f>
        <v>REJECT</v>
      </c>
    </row>
    <row r="377" customFormat="false" ht="12.75" hidden="false" customHeight="false" outlineLevel="0" collapsed="false">
      <c r="B377" s="0" t="n">
        <v>0.235275859</v>
      </c>
      <c r="D377" s="0" t="n">
        <v>0.459219712</v>
      </c>
      <c r="E377" s="0" t="n">
        <v>376</v>
      </c>
      <c r="F377" s="0" t="n">
        <f aca="false">E377/$C$2</f>
        <v>0.442352941176471</v>
      </c>
      <c r="G377" s="0" t="n">
        <f aca="false">F377*$A$2</f>
        <v>0.0884705882352941</v>
      </c>
      <c r="H377" s="0" t="str">
        <f aca="false">IF(D377&lt;G377,"ACCEPT","REJECT")</f>
        <v>REJECT</v>
      </c>
    </row>
    <row r="378" customFormat="false" ht="12.75" hidden="false" customHeight="false" outlineLevel="0" collapsed="false">
      <c r="B378" s="0" t="n">
        <v>0.126508972</v>
      </c>
      <c r="D378" s="0" t="n">
        <v>0.460140058</v>
      </c>
      <c r="E378" s="0" t="n">
        <v>377</v>
      </c>
      <c r="F378" s="0" t="n">
        <f aca="false">E378/$C$2</f>
        <v>0.443529411764706</v>
      </c>
      <c r="G378" s="0" t="n">
        <f aca="false">F378*$A$2</f>
        <v>0.0887058823529412</v>
      </c>
      <c r="H378" s="0" t="str">
        <f aca="false">IF(D378&lt;G378,"ACCEPT","REJECT")</f>
        <v>REJECT</v>
      </c>
    </row>
    <row r="379" customFormat="false" ht="12.75" hidden="false" customHeight="false" outlineLevel="0" collapsed="false">
      <c r="B379" s="0" t="n">
        <v>0.327705041</v>
      </c>
      <c r="D379" s="0" t="n">
        <v>0.462370349</v>
      </c>
      <c r="E379" s="0" t="n">
        <v>378</v>
      </c>
      <c r="F379" s="0" t="n">
        <f aca="false">E379/$C$2</f>
        <v>0.444705882352941</v>
      </c>
      <c r="G379" s="0" t="n">
        <f aca="false">F379*$A$2</f>
        <v>0.0889411764705883</v>
      </c>
      <c r="H379" s="0" t="str">
        <f aca="false">IF(D379&lt;G379,"ACCEPT","REJECT")</f>
        <v>REJECT</v>
      </c>
    </row>
    <row r="380" customFormat="false" ht="12.75" hidden="false" customHeight="false" outlineLevel="0" collapsed="false">
      <c r="B380" s="0" t="n">
        <v>0.624030809</v>
      </c>
      <c r="D380" s="0" t="n">
        <v>0.465057185</v>
      </c>
      <c r="E380" s="0" t="n">
        <v>379</v>
      </c>
      <c r="F380" s="0" t="n">
        <f aca="false">E380/$C$2</f>
        <v>0.445882352941176</v>
      </c>
      <c r="G380" s="0" t="n">
        <f aca="false">F380*$A$2</f>
        <v>0.0891764705882353</v>
      </c>
      <c r="H380" s="0" t="str">
        <f aca="false">IF(D380&lt;G380,"ACCEPT","REJECT")</f>
        <v>REJECT</v>
      </c>
    </row>
    <row r="381" customFormat="false" ht="12.75" hidden="false" customHeight="false" outlineLevel="0" collapsed="false">
      <c r="B381" s="0" t="n">
        <v>0.777144033</v>
      </c>
      <c r="D381" s="0" t="n">
        <v>0.466304333</v>
      </c>
      <c r="E381" s="0" t="n">
        <v>380</v>
      </c>
      <c r="F381" s="0" t="n">
        <f aca="false">E381/$C$2</f>
        <v>0.447058823529412</v>
      </c>
      <c r="G381" s="0" t="n">
        <f aca="false">F381*$A$2</f>
        <v>0.0894117647058824</v>
      </c>
      <c r="H381" s="0" t="str">
        <f aca="false">IF(D381&lt;G381,"ACCEPT","REJECT")</f>
        <v>REJECT</v>
      </c>
    </row>
    <row r="382" customFormat="false" ht="12.75" hidden="false" customHeight="false" outlineLevel="0" collapsed="false">
      <c r="B382" s="0" t="n">
        <v>0.335258713</v>
      </c>
      <c r="D382" s="0" t="n">
        <v>0.469658406</v>
      </c>
      <c r="E382" s="0" t="n">
        <v>381</v>
      </c>
      <c r="F382" s="0" t="n">
        <f aca="false">E382/$C$2</f>
        <v>0.448235294117647</v>
      </c>
      <c r="G382" s="0" t="n">
        <f aca="false">F382*$A$2</f>
        <v>0.0896470588235294</v>
      </c>
      <c r="H382" s="0" t="str">
        <f aca="false">IF(D382&lt;G382,"ACCEPT","REJECT")</f>
        <v>REJECT</v>
      </c>
    </row>
    <row r="383" customFormat="false" ht="12.75" hidden="false" customHeight="false" outlineLevel="0" collapsed="false">
      <c r="B383" s="0" t="n">
        <v>0.545608311</v>
      </c>
      <c r="D383" s="0" t="n">
        <v>0.470922456</v>
      </c>
      <c r="E383" s="0" t="n">
        <v>382</v>
      </c>
      <c r="F383" s="0" t="n">
        <f aca="false">E383/$C$2</f>
        <v>0.449411764705882</v>
      </c>
      <c r="G383" s="0" t="n">
        <f aca="false">F383*$A$2</f>
        <v>0.0898823529411765</v>
      </c>
      <c r="H383" s="0" t="str">
        <f aca="false">IF(D383&lt;G383,"ACCEPT","REJECT")</f>
        <v>REJECT</v>
      </c>
    </row>
    <row r="384" customFormat="false" ht="12.75" hidden="false" customHeight="false" outlineLevel="0" collapsed="false">
      <c r="B384" s="0" t="n">
        <v>0.315929313</v>
      </c>
      <c r="D384" s="0" t="n">
        <v>0.470956576</v>
      </c>
      <c r="E384" s="0" t="n">
        <v>383</v>
      </c>
      <c r="F384" s="0" t="n">
        <f aca="false">E384/$C$2</f>
        <v>0.450588235294118</v>
      </c>
      <c r="G384" s="0" t="n">
        <f aca="false">F384*$A$2</f>
        <v>0.0901176470588235</v>
      </c>
      <c r="H384" s="0" t="str">
        <f aca="false">IF(D384&lt;G384,"ACCEPT","REJECT")</f>
        <v>REJECT</v>
      </c>
    </row>
    <row r="385" customFormat="false" ht="12.75" hidden="false" customHeight="false" outlineLevel="0" collapsed="false">
      <c r="B385" s="0" t="n">
        <v>0.991145229</v>
      </c>
      <c r="D385" s="0" t="n">
        <v>0.471826817</v>
      </c>
      <c r="E385" s="0" t="n">
        <v>384</v>
      </c>
      <c r="F385" s="0" t="n">
        <f aca="false">E385/$C$2</f>
        <v>0.451764705882353</v>
      </c>
      <c r="G385" s="0" t="n">
        <f aca="false">F385*$A$2</f>
        <v>0.0903529411764706</v>
      </c>
      <c r="H385" s="0" t="str">
        <f aca="false">IF(D385&lt;G385,"ACCEPT","REJECT")</f>
        <v>REJECT</v>
      </c>
    </row>
    <row r="386" customFormat="false" ht="12.75" hidden="false" customHeight="false" outlineLevel="0" collapsed="false">
      <c r="B386" s="0" t="n">
        <v>0.065904898</v>
      </c>
      <c r="D386" s="0" t="n">
        <v>0.474433142</v>
      </c>
      <c r="E386" s="0" t="n">
        <v>385</v>
      </c>
      <c r="F386" s="0" t="n">
        <f aca="false">E386/$C$2</f>
        <v>0.452941176470588</v>
      </c>
      <c r="G386" s="0" t="n">
        <f aca="false">F386*$A$2</f>
        <v>0.0905882352941177</v>
      </c>
      <c r="H386" s="0" t="str">
        <f aca="false">IF(D386&lt;G386,"ACCEPT","REJECT")</f>
        <v>REJECT</v>
      </c>
    </row>
    <row r="387" customFormat="false" ht="12.75" hidden="false" customHeight="false" outlineLevel="0" collapsed="false">
      <c r="B387" s="0" t="n">
        <v>0.137512549</v>
      </c>
      <c r="D387" s="0" t="n">
        <v>0.475089287</v>
      </c>
      <c r="E387" s="0" t="n">
        <v>386</v>
      </c>
      <c r="F387" s="0" t="n">
        <f aca="false">E387/$C$2</f>
        <v>0.454117647058824</v>
      </c>
      <c r="G387" s="0" t="n">
        <f aca="false">F387*$A$2</f>
        <v>0.0908235294117647</v>
      </c>
      <c r="H387" s="0" t="str">
        <f aca="false">IF(D387&lt;G387,"ACCEPT","REJECT")</f>
        <v>REJECT</v>
      </c>
    </row>
    <row r="388" customFormat="false" ht="12.75" hidden="false" customHeight="false" outlineLevel="0" collapsed="false">
      <c r="B388" s="0" t="n">
        <v>0.104919908</v>
      </c>
      <c r="D388" s="0" t="n">
        <v>0.476166064</v>
      </c>
      <c r="E388" s="0" t="n">
        <v>387</v>
      </c>
      <c r="F388" s="0" t="n">
        <f aca="false">E388/$C$2</f>
        <v>0.455294117647059</v>
      </c>
      <c r="G388" s="0" t="n">
        <f aca="false">F388*$A$2</f>
        <v>0.0910588235294118</v>
      </c>
      <c r="H388" s="0" t="str">
        <f aca="false">IF(D388&lt;G388,"ACCEPT","REJECT")</f>
        <v>REJECT</v>
      </c>
    </row>
    <row r="389" customFormat="false" ht="12.75" hidden="false" customHeight="false" outlineLevel="0" collapsed="false">
      <c r="B389" s="0" t="n">
        <v>0.436362202</v>
      </c>
      <c r="D389" s="0" t="n">
        <v>0.478772174</v>
      </c>
      <c r="E389" s="0" t="n">
        <v>388</v>
      </c>
      <c r="F389" s="0" t="n">
        <f aca="false">E389/$C$2</f>
        <v>0.456470588235294</v>
      </c>
      <c r="G389" s="0" t="n">
        <f aca="false">F389*$A$2</f>
        <v>0.0912941176470588</v>
      </c>
      <c r="H389" s="0" t="str">
        <f aca="false">IF(D389&lt;G389,"ACCEPT","REJECT")</f>
        <v>REJECT</v>
      </c>
    </row>
    <row r="390" customFormat="false" ht="12.75" hidden="false" customHeight="false" outlineLevel="0" collapsed="false">
      <c r="B390" s="0" t="n">
        <v>0.983160713</v>
      </c>
      <c r="D390" s="0" t="n">
        <v>0.481491066</v>
      </c>
      <c r="E390" s="0" t="n">
        <v>389</v>
      </c>
      <c r="F390" s="0" t="n">
        <f aca="false">E390/$C$2</f>
        <v>0.457647058823529</v>
      </c>
      <c r="G390" s="0" t="n">
        <f aca="false">F390*$A$2</f>
        <v>0.0915294117647059</v>
      </c>
      <c r="H390" s="0" t="str">
        <f aca="false">IF(D390&lt;G390,"ACCEPT","REJECT")</f>
        <v>REJECT</v>
      </c>
    </row>
    <row r="391" customFormat="false" ht="12.75" hidden="false" customHeight="false" outlineLevel="0" collapsed="false">
      <c r="B391" s="0" t="n">
        <v>0.400220849</v>
      </c>
      <c r="D391" s="0" t="n">
        <v>0.481515612</v>
      </c>
      <c r="E391" s="0" t="n">
        <v>390</v>
      </c>
      <c r="F391" s="0" t="n">
        <f aca="false">E391/$C$2</f>
        <v>0.458823529411765</v>
      </c>
      <c r="G391" s="0" t="n">
        <f aca="false">F391*$A$2</f>
        <v>0.0917647058823529</v>
      </c>
      <c r="H391" s="0" t="str">
        <f aca="false">IF(D391&lt;G391,"ACCEPT","REJECT")</f>
        <v>REJECT</v>
      </c>
    </row>
    <row r="392" customFormat="false" ht="12.75" hidden="false" customHeight="false" outlineLevel="0" collapsed="false">
      <c r="B392" s="0" t="n">
        <v>0.327181503</v>
      </c>
      <c r="D392" s="0" t="n">
        <v>0.481919982</v>
      </c>
      <c r="E392" s="0" t="n">
        <v>391</v>
      </c>
      <c r="F392" s="0" t="n">
        <f aca="false">E392/$C$2</f>
        <v>0.46</v>
      </c>
      <c r="G392" s="0" t="n">
        <f aca="false">F392*$A$2</f>
        <v>0.092</v>
      </c>
      <c r="H392" s="0" t="str">
        <f aca="false">IF(D392&lt;G392,"ACCEPT","REJECT")</f>
        <v>REJECT</v>
      </c>
    </row>
    <row r="393" customFormat="false" ht="12.75" hidden="false" customHeight="false" outlineLevel="0" collapsed="false">
      <c r="B393" s="0" t="n">
        <v>0.006919341</v>
      </c>
      <c r="D393" s="0" t="n">
        <v>0.481940261</v>
      </c>
      <c r="E393" s="0" t="n">
        <v>392</v>
      </c>
      <c r="F393" s="0" t="n">
        <f aca="false">E393/$C$2</f>
        <v>0.461176470588235</v>
      </c>
      <c r="G393" s="0" t="n">
        <f aca="false">F393*$A$2</f>
        <v>0.0922352941176471</v>
      </c>
      <c r="H393" s="0" t="str">
        <f aca="false">IF(D393&lt;G393,"ACCEPT","REJECT")</f>
        <v>REJECT</v>
      </c>
    </row>
    <row r="394" customFormat="false" ht="12.75" hidden="false" customHeight="false" outlineLevel="0" collapsed="false">
      <c r="B394" s="0" t="n">
        <v>0.674023069</v>
      </c>
      <c r="D394" s="0" t="n">
        <v>0.4850175</v>
      </c>
      <c r="E394" s="0" t="n">
        <v>393</v>
      </c>
      <c r="F394" s="0" t="n">
        <f aca="false">E394/$C$2</f>
        <v>0.462352941176471</v>
      </c>
      <c r="G394" s="0" t="n">
        <f aca="false">F394*$A$2</f>
        <v>0.0924705882352941</v>
      </c>
      <c r="H394" s="0" t="str">
        <f aca="false">IF(D394&lt;G394,"ACCEPT","REJECT")</f>
        <v>REJECT</v>
      </c>
    </row>
    <row r="395" customFormat="false" ht="12.75" hidden="false" customHeight="false" outlineLevel="0" collapsed="false">
      <c r="B395" s="0" t="n">
        <v>0.572766199</v>
      </c>
      <c r="D395" s="0" t="n">
        <v>0.48793864</v>
      </c>
      <c r="E395" s="0" t="n">
        <v>394</v>
      </c>
      <c r="F395" s="0" t="n">
        <f aca="false">E395/$C$2</f>
        <v>0.463529411764706</v>
      </c>
      <c r="G395" s="0" t="n">
        <f aca="false">F395*$A$2</f>
        <v>0.0927058823529412</v>
      </c>
      <c r="H395" s="0" t="str">
        <f aca="false">IF(D395&lt;G395,"ACCEPT","REJECT")</f>
        <v>REJECT</v>
      </c>
    </row>
    <row r="396" customFormat="false" ht="12.75" hidden="false" customHeight="false" outlineLevel="0" collapsed="false">
      <c r="B396" s="0" t="n">
        <v>0.957971542</v>
      </c>
      <c r="D396" s="0" t="n">
        <v>0.488365704</v>
      </c>
      <c r="E396" s="0" t="n">
        <v>395</v>
      </c>
      <c r="F396" s="0" t="n">
        <f aca="false">E396/$C$2</f>
        <v>0.464705882352941</v>
      </c>
      <c r="G396" s="0" t="n">
        <f aca="false">F396*$A$2</f>
        <v>0.0929411764705883</v>
      </c>
      <c r="H396" s="0" t="str">
        <f aca="false">IF(D396&lt;G396,"ACCEPT","REJECT")</f>
        <v>REJECT</v>
      </c>
    </row>
    <row r="397" customFormat="false" ht="12.75" hidden="false" customHeight="false" outlineLevel="0" collapsed="false">
      <c r="B397" s="0" t="n">
        <v>0.169799496</v>
      </c>
      <c r="D397" s="0" t="n">
        <v>0.488474817</v>
      </c>
      <c r="E397" s="0" t="n">
        <v>396</v>
      </c>
      <c r="F397" s="0" t="n">
        <f aca="false">E397/$C$2</f>
        <v>0.465882352941176</v>
      </c>
      <c r="G397" s="0" t="n">
        <f aca="false">F397*$A$2</f>
        <v>0.0931764705882353</v>
      </c>
      <c r="H397" s="0" t="str">
        <f aca="false">IF(D397&lt;G397,"ACCEPT","REJECT")</f>
        <v>REJECT</v>
      </c>
    </row>
    <row r="398" customFormat="false" ht="12.75" hidden="false" customHeight="false" outlineLevel="0" collapsed="false">
      <c r="B398" s="0" t="n">
        <v>0.030547889</v>
      </c>
      <c r="D398" s="0" t="n">
        <v>0.489085081</v>
      </c>
      <c r="E398" s="0" t="n">
        <v>397</v>
      </c>
      <c r="F398" s="0" t="n">
        <f aca="false">E398/$C$2</f>
        <v>0.467058823529412</v>
      </c>
      <c r="G398" s="0" t="n">
        <f aca="false">F398*$A$2</f>
        <v>0.0934117647058824</v>
      </c>
      <c r="H398" s="0" t="str">
        <f aca="false">IF(D398&lt;G398,"ACCEPT","REJECT")</f>
        <v>REJECT</v>
      </c>
    </row>
    <row r="399" customFormat="false" ht="12.75" hidden="false" customHeight="false" outlineLevel="0" collapsed="false">
      <c r="B399" s="0" t="n">
        <v>0.052360205</v>
      </c>
      <c r="D399" s="0" t="n">
        <v>0.489626694</v>
      </c>
      <c r="E399" s="0" t="n">
        <v>398</v>
      </c>
      <c r="F399" s="0" t="n">
        <f aca="false">E399/$C$2</f>
        <v>0.468235294117647</v>
      </c>
      <c r="G399" s="0" t="n">
        <f aca="false">F399*$A$2</f>
        <v>0.0936470588235294</v>
      </c>
      <c r="H399" s="0" t="str">
        <f aca="false">IF(D399&lt;G399,"ACCEPT","REJECT")</f>
        <v>REJECT</v>
      </c>
    </row>
    <row r="400" customFormat="false" ht="12.75" hidden="false" customHeight="false" outlineLevel="0" collapsed="false">
      <c r="B400" s="0" t="n">
        <v>0.647796415</v>
      </c>
      <c r="D400" s="0" t="n">
        <v>0.493008841</v>
      </c>
      <c r="E400" s="0" t="n">
        <v>399</v>
      </c>
      <c r="F400" s="0" t="n">
        <f aca="false">E400/$C$2</f>
        <v>0.469411764705882</v>
      </c>
      <c r="G400" s="0" t="n">
        <f aca="false">F400*$A$2</f>
        <v>0.0938823529411765</v>
      </c>
      <c r="H400" s="0" t="str">
        <f aca="false">IF(D400&lt;G400,"ACCEPT","REJECT")</f>
        <v>REJECT</v>
      </c>
    </row>
    <row r="401" customFormat="false" ht="12.75" hidden="false" customHeight="false" outlineLevel="0" collapsed="false">
      <c r="B401" s="0" t="n">
        <v>0.4850175</v>
      </c>
      <c r="D401" s="0" t="n">
        <v>0.49354598</v>
      </c>
      <c r="E401" s="0" t="n">
        <v>400</v>
      </c>
      <c r="F401" s="0" t="n">
        <f aca="false">E401/$C$2</f>
        <v>0.470588235294118</v>
      </c>
      <c r="G401" s="0" t="n">
        <f aca="false">F401*$A$2</f>
        <v>0.0941176470588235</v>
      </c>
      <c r="H401" s="0" t="str">
        <f aca="false">IF(D401&lt;G401,"ACCEPT","REJECT")</f>
        <v>REJECT</v>
      </c>
    </row>
    <row r="402" customFormat="false" ht="12.75" hidden="false" customHeight="false" outlineLevel="0" collapsed="false">
      <c r="B402" s="0" t="n">
        <v>0.357944253</v>
      </c>
      <c r="D402" s="0" t="n">
        <v>0.494827652</v>
      </c>
      <c r="E402" s="0" t="n">
        <v>401</v>
      </c>
      <c r="F402" s="0" t="n">
        <f aca="false">E402/$C$2</f>
        <v>0.471764705882353</v>
      </c>
      <c r="G402" s="0" t="n">
        <f aca="false">F402*$A$2</f>
        <v>0.0943529411764706</v>
      </c>
      <c r="H402" s="0" t="str">
        <f aca="false">IF(D402&lt;G402,"ACCEPT","REJECT")</f>
        <v>REJECT</v>
      </c>
    </row>
    <row r="403" customFormat="false" ht="12.75" hidden="false" customHeight="false" outlineLevel="0" collapsed="false">
      <c r="B403" s="0" t="n">
        <v>0.758030921</v>
      </c>
      <c r="D403" s="0" t="n">
        <v>0.494942809</v>
      </c>
      <c r="E403" s="0" t="n">
        <v>402</v>
      </c>
      <c r="F403" s="0" t="n">
        <f aca="false">E403/$C$2</f>
        <v>0.472941176470588</v>
      </c>
      <c r="G403" s="0" t="n">
        <f aca="false">F403*$A$2</f>
        <v>0.0945882352941177</v>
      </c>
      <c r="H403" s="0" t="str">
        <f aca="false">IF(D403&lt;G403,"ACCEPT","REJECT")</f>
        <v>REJECT</v>
      </c>
    </row>
    <row r="404" customFormat="false" ht="12.75" hidden="false" customHeight="false" outlineLevel="0" collapsed="false">
      <c r="B404" s="0" t="n">
        <v>0.417803696</v>
      </c>
      <c r="D404" s="0" t="n">
        <v>0.49555746</v>
      </c>
      <c r="E404" s="0" t="n">
        <v>403</v>
      </c>
      <c r="F404" s="0" t="n">
        <f aca="false">E404/$C$2</f>
        <v>0.474117647058824</v>
      </c>
      <c r="G404" s="0" t="n">
        <f aca="false">F404*$A$2</f>
        <v>0.0948235294117647</v>
      </c>
      <c r="H404" s="0" t="str">
        <f aca="false">IF(D404&lt;G404,"ACCEPT","REJECT")</f>
        <v>REJECT</v>
      </c>
    </row>
    <row r="405" customFormat="false" ht="12.75" hidden="false" customHeight="false" outlineLevel="0" collapsed="false">
      <c r="B405" s="0" t="n">
        <v>0.85183737</v>
      </c>
      <c r="D405" s="0" t="n">
        <v>0.496039179</v>
      </c>
      <c r="E405" s="0" t="n">
        <v>404</v>
      </c>
      <c r="F405" s="0" t="n">
        <f aca="false">E405/$C$2</f>
        <v>0.475294117647059</v>
      </c>
      <c r="G405" s="0" t="n">
        <f aca="false">F405*$A$2</f>
        <v>0.0950588235294118</v>
      </c>
      <c r="H405" s="0" t="str">
        <f aca="false">IF(D405&lt;G405,"ACCEPT","REJECT")</f>
        <v>REJECT</v>
      </c>
    </row>
    <row r="406" customFormat="false" ht="12.75" hidden="false" customHeight="false" outlineLevel="0" collapsed="false">
      <c r="B406" s="0" t="n">
        <v>0.105505957</v>
      </c>
      <c r="D406" s="0" t="n">
        <v>0.496369645</v>
      </c>
      <c r="E406" s="0" t="n">
        <v>405</v>
      </c>
      <c r="F406" s="0" t="n">
        <f aca="false">E406/$C$2</f>
        <v>0.476470588235294</v>
      </c>
      <c r="G406" s="0" t="n">
        <f aca="false">F406*$A$2</f>
        <v>0.0952941176470588</v>
      </c>
      <c r="H406" s="0" t="str">
        <f aca="false">IF(D406&lt;G406,"ACCEPT","REJECT")</f>
        <v>REJECT</v>
      </c>
    </row>
    <row r="407" customFormat="false" ht="12.75" hidden="false" customHeight="false" outlineLevel="0" collapsed="false">
      <c r="B407" s="0" t="n">
        <v>0.424031178</v>
      </c>
      <c r="D407" s="0" t="n">
        <v>0.497130075</v>
      </c>
      <c r="E407" s="0" t="n">
        <v>406</v>
      </c>
      <c r="F407" s="0" t="n">
        <f aca="false">E407/$C$2</f>
        <v>0.477647058823529</v>
      </c>
      <c r="G407" s="0" t="n">
        <f aca="false">F407*$A$2</f>
        <v>0.0955294117647059</v>
      </c>
      <c r="H407" s="0" t="str">
        <f aca="false">IF(D407&lt;G407,"ACCEPT","REJECT")</f>
        <v>REJECT</v>
      </c>
    </row>
    <row r="408" customFormat="false" ht="12.75" hidden="false" customHeight="false" outlineLevel="0" collapsed="false">
      <c r="B408" s="0" t="n">
        <v>0.921488137</v>
      </c>
      <c r="D408" s="0" t="n">
        <v>0.497618171</v>
      </c>
      <c r="E408" s="0" t="n">
        <v>407</v>
      </c>
      <c r="F408" s="0" t="n">
        <f aca="false">E408/$C$2</f>
        <v>0.478823529411765</v>
      </c>
      <c r="G408" s="0" t="n">
        <f aca="false">F408*$A$2</f>
        <v>0.095764705882353</v>
      </c>
      <c r="H408" s="0" t="str">
        <f aca="false">IF(D408&lt;G408,"ACCEPT","REJECT")</f>
        <v>REJECT</v>
      </c>
    </row>
    <row r="409" customFormat="false" ht="12.75" hidden="false" customHeight="false" outlineLevel="0" collapsed="false">
      <c r="B409" s="0" t="n">
        <v>0.294484316</v>
      </c>
      <c r="D409" s="0" t="n">
        <v>0.498643342</v>
      </c>
      <c r="E409" s="0" t="n">
        <v>408</v>
      </c>
      <c r="F409" s="0" t="n">
        <f aca="false">E409/$C$2</f>
        <v>0.48</v>
      </c>
      <c r="G409" s="0" t="n">
        <f aca="false">F409*$A$2</f>
        <v>0.096</v>
      </c>
      <c r="H409" s="0" t="str">
        <f aca="false">IF(D409&lt;G409,"ACCEPT","REJECT")</f>
        <v>REJECT</v>
      </c>
    </row>
    <row r="410" customFormat="false" ht="12.75" hidden="false" customHeight="false" outlineLevel="0" collapsed="false">
      <c r="B410" s="0" t="n">
        <v>0.006003309</v>
      </c>
      <c r="D410" s="0" t="n">
        <v>0.49930229</v>
      </c>
      <c r="E410" s="0" t="n">
        <v>409</v>
      </c>
      <c r="F410" s="0" t="n">
        <f aca="false">E410/$C$2</f>
        <v>0.481176470588235</v>
      </c>
      <c r="G410" s="0" t="n">
        <f aca="false">F410*$A$2</f>
        <v>0.0962352941176471</v>
      </c>
      <c r="H410" s="0" t="str">
        <f aca="false">IF(D410&lt;G410,"ACCEPT","REJECT")</f>
        <v>REJECT</v>
      </c>
    </row>
    <row r="411" customFormat="false" ht="12.75" hidden="false" customHeight="false" outlineLevel="0" collapsed="false">
      <c r="B411" s="0" t="n">
        <v>0.355336013</v>
      </c>
      <c r="D411" s="0" t="n">
        <v>0.499825059</v>
      </c>
      <c r="E411" s="0" t="n">
        <v>410</v>
      </c>
      <c r="F411" s="0" t="n">
        <f aca="false">E411/$C$2</f>
        <v>0.482352941176471</v>
      </c>
      <c r="G411" s="0" t="n">
        <f aca="false">F411*$A$2</f>
        <v>0.0964705882352941</v>
      </c>
      <c r="H411" s="0" t="str">
        <f aca="false">IF(D411&lt;G411,"ACCEPT","REJECT")</f>
        <v>REJECT</v>
      </c>
    </row>
    <row r="412" customFormat="false" ht="12.75" hidden="false" customHeight="false" outlineLevel="0" collapsed="false">
      <c r="B412" s="0" t="n">
        <v>0.861233348</v>
      </c>
      <c r="D412" s="0" t="n">
        <v>0.499926156</v>
      </c>
      <c r="E412" s="0" t="n">
        <v>411</v>
      </c>
      <c r="F412" s="0" t="n">
        <f aca="false">E412/$C$2</f>
        <v>0.483529411764706</v>
      </c>
      <c r="G412" s="0" t="n">
        <f aca="false">F412*$A$2</f>
        <v>0.0967058823529412</v>
      </c>
      <c r="H412" s="0" t="str">
        <f aca="false">IF(D412&lt;G412,"ACCEPT","REJECT")</f>
        <v>REJECT</v>
      </c>
    </row>
    <row r="413" customFormat="false" ht="12.75" hidden="false" customHeight="false" outlineLevel="0" collapsed="false">
      <c r="B413" s="0" t="n">
        <v>0.809476057</v>
      </c>
      <c r="D413" s="0" t="n">
        <v>0.500381028</v>
      </c>
      <c r="E413" s="0" t="n">
        <v>412</v>
      </c>
      <c r="F413" s="0" t="n">
        <f aca="false">E413/$C$2</f>
        <v>0.484705882352941</v>
      </c>
      <c r="G413" s="0" t="n">
        <f aca="false">F413*$A$2</f>
        <v>0.0969411764705882</v>
      </c>
      <c r="H413" s="0" t="str">
        <f aca="false">IF(D413&lt;G413,"ACCEPT","REJECT")</f>
        <v>REJECT</v>
      </c>
    </row>
    <row r="414" customFormat="false" ht="12.75" hidden="false" customHeight="false" outlineLevel="0" collapsed="false">
      <c r="B414" s="0" t="n">
        <v>0.002934669</v>
      </c>
      <c r="D414" s="0" t="n">
        <v>0.501146204</v>
      </c>
      <c r="E414" s="0" t="n">
        <v>413</v>
      </c>
      <c r="F414" s="0" t="n">
        <f aca="false">E414/$C$2</f>
        <v>0.485882352941177</v>
      </c>
      <c r="G414" s="0" t="n">
        <f aca="false">F414*$A$2</f>
        <v>0.0971764705882353</v>
      </c>
      <c r="H414" s="0" t="str">
        <f aca="false">IF(D414&lt;G414,"ACCEPT","REJECT")</f>
        <v>REJECT</v>
      </c>
    </row>
    <row r="415" customFormat="false" ht="12.75" hidden="false" customHeight="false" outlineLevel="0" collapsed="false">
      <c r="B415" s="0" t="n">
        <v>0.310061154</v>
      </c>
      <c r="D415" s="0" t="n">
        <v>0.503193404</v>
      </c>
      <c r="E415" s="0" t="n">
        <v>414</v>
      </c>
      <c r="F415" s="0" t="n">
        <f aca="false">E415/$C$2</f>
        <v>0.487058823529412</v>
      </c>
      <c r="G415" s="0" t="n">
        <f aca="false">F415*$A$2</f>
        <v>0.0974117647058824</v>
      </c>
      <c r="H415" s="0" t="str">
        <f aca="false">IF(D415&lt;G415,"ACCEPT","REJECT")</f>
        <v>REJECT</v>
      </c>
    </row>
    <row r="416" customFormat="false" ht="12.75" hidden="false" customHeight="false" outlineLevel="0" collapsed="false">
      <c r="B416" s="0" t="n">
        <v>0.89485654</v>
      </c>
      <c r="D416" s="0" t="n">
        <v>0.505522029</v>
      </c>
      <c r="E416" s="0" t="n">
        <v>415</v>
      </c>
      <c r="F416" s="0" t="n">
        <f aca="false">E416/$C$2</f>
        <v>0.488235294117647</v>
      </c>
      <c r="G416" s="0" t="n">
        <f aca="false">F416*$A$2</f>
        <v>0.0976470588235294</v>
      </c>
      <c r="H416" s="0" t="str">
        <f aca="false">IF(D416&lt;G416,"ACCEPT","REJECT")</f>
        <v>REJECT</v>
      </c>
    </row>
    <row r="417" customFormat="false" ht="12.75" hidden="false" customHeight="false" outlineLevel="0" collapsed="false">
      <c r="B417" s="0" t="n">
        <v>0.194188545</v>
      </c>
      <c r="D417" s="0" t="n">
        <v>0.508002078</v>
      </c>
      <c r="E417" s="0" t="n">
        <v>416</v>
      </c>
      <c r="F417" s="0" t="n">
        <f aca="false">E417/$C$2</f>
        <v>0.489411764705882</v>
      </c>
      <c r="G417" s="0" t="n">
        <f aca="false">F417*$A$2</f>
        <v>0.0978823529411765</v>
      </c>
      <c r="H417" s="0" t="str">
        <f aca="false">IF(D417&lt;G417,"ACCEPT","REJECT")</f>
        <v>REJECT</v>
      </c>
    </row>
    <row r="418" customFormat="false" ht="12.75" hidden="false" customHeight="false" outlineLevel="0" collapsed="false">
      <c r="B418" s="0" t="n">
        <v>0.660094686</v>
      </c>
      <c r="D418" s="0" t="n">
        <v>0.511568727</v>
      </c>
      <c r="E418" s="0" t="n">
        <v>417</v>
      </c>
      <c r="F418" s="0" t="n">
        <f aca="false">E418/$C$2</f>
        <v>0.490588235294118</v>
      </c>
      <c r="G418" s="0" t="n">
        <f aca="false">F418*$A$2</f>
        <v>0.0981176470588235</v>
      </c>
      <c r="H418" s="0" t="str">
        <f aca="false">IF(D418&lt;G418,"ACCEPT","REJECT")</f>
        <v>REJECT</v>
      </c>
    </row>
    <row r="419" customFormat="false" ht="12.75" hidden="false" customHeight="false" outlineLevel="0" collapsed="false">
      <c r="B419" s="0" t="n">
        <v>0.720569148</v>
      </c>
      <c r="D419" s="0" t="n">
        <v>0.511794033</v>
      </c>
      <c r="E419" s="0" t="n">
        <v>418</v>
      </c>
      <c r="F419" s="0" t="n">
        <f aca="false">E419/$C$2</f>
        <v>0.491764705882353</v>
      </c>
      <c r="G419" s="0" t="n">
        <f aca="false">F419*$A$2</f>
        <v>0.0983529411764706</v>
      </c>
      <c r="H419" s="0" t="str">
        <f aca="false">IF(D419&lt;G419,"ACCEPT","REJECT")</f>
        <v>REJECT</v>
      </c>
    </row>
    <row r="420" customFormat="false" ht="12.75" hidden="false" customHeight="false" outlineLevel="0" collapsed="false">
      <c r="B420" s="0" t="n">
        <v>0.363142171</v>
      </c>
      <c r="D420" s="0" t="n">
        <v>0.514528124</v>
      </c>
      <c r="E420" s="0" t="n">
        <v>419</v>
      </c>
      <c r="F420" s="0" t="n">
        <f aca="false">E420/$C$2</f>
        <v>0.492941176470588</v>
      </c>
      <c r="G420" s="0" t="n">
        <f aca="false">F420*$A$2</f>
        <v>0.0985882352941176</v>
      </c>
      <c r="H420" s="0" t="str">
        <f aca="false">IF(D420&lt;G420,"ACCEPT","REJECT")</f>
        <v>REJECT</v>
      </c>
    </row>
    <row r="421" customFormat="false" ht="12.75" hidden="false" customHeight="false" outlineLevel="0" collapsed="false">
      <c r="B421" s="0" t="n">
        <v>0.841269083</v>
      </c>
      <c r="D421" s="0" t="n">
        <v>0.515673201</v>
      </c>
      <c r="E421" s="0" t="n">
        <v>420</v>
      </c>
      <c r="F421" s="0" t="n">
        <f aca="false">E421/$C$2</f>
        <v>0.494117647058824</v>
      </c>
      <c r="G421" s="0" t="n">
        <f aca="false">F421*$A$2</f>
        <v>0.0988235294117647</v>
      </c>
      <c r="H421" s="0" t="str">
        <f aca="false">IF(D421&lt;G421,"ACCEPT","REJECT")</f>
        <v>REJECT</v>
      </c>
    </row>
    <row r="422" customFormat="false" ht="12.75" hidden="false" customHeight="false" outlineLevel="0" collapsed="false">
      <c r="B422" s="0" t="n">
        <v>0.855624642</v>
      </c>
      <c r="D422" s="0" t="n">
        <v>0.516580096</v>
      </c>
      <c r="E422" s="0" t="n">
        <v>421</v>
      </c>
      <c r="F422" s="0" t="n">
        <f aca="false">E422/$C$2</f>
        <v>0.495294117647059</v>
      </c>
      <c r="G422" s="0" t="n">
        <f aca="false">F422*$A$2</f>
        <v>0.0990588235294118</v>
      </c>
      <c r="H422" s="0" t="str">
        <f aca="false">IF(D422&lt;G422,"ACCEPT","REJECT")</f>
        <v>REJECT</v>
      </c>
    </row>
    <row r="423" customFormat="false" ht="12.75" hidden="false" customHeight="false" outlineLevel="0" collapsed="false">
      <c r="B423" s="0" t="n">
        <v>0.378486625</v>
      </c>
      <c r="D423" s="0" t="n">
        <v>0.51748704</v>
      </c>
      <c r="E423" s="0" t="n">
        <v>422</v>
      </c>
      <c r="F423" s="0" t="n">
        <f aca="false">E423/$C$2</f>
        <v>0.496470588235294</v>
      </c>
      <c r="G423" s="0" t="n">
        <f aca="false">F423*$A$2</f>
        <v>0.0992941176470588</v>
      </c>
      <c r="H423" s="0" t="str">
        <f aca="false">IF(D423&lt;G423,"ACCEPT","REJECT")</f>
        <v>REJECT</v>
      </c>
    </row>
    <row r="424" customFormat="false" ht="12.75" hidden="false" customHeight="false" outlineLevel="0" collapsed="false">
      <c r="B424" s="0" t="n">
        <v>0.590687284</v>
      </c>
      <c r="D424" s="0" t="n">
        <v>0.517500082</v>
      </c>
      <c r="E424" s="0" t="n">
        <v>423</v>
      </c>
      <c r="F424" s="0" t="n">
        <f aca="false">E424/$C$2</f>
        <v>0.497647058823529</v>
      </c>
      <c r="G424" s="0" t="n">
        <f aca="false">F424*$A$2</f>
        <v>0.0995294117647059</v>
      </c>
      <c r="H424" s="0" t="str">
        <f aca="false">IF(D424&lt;G424,"ACCEPT","REJECT")</f>
        <v>REJECT</v>
      </c>
    </row>
    <row r="425" customFormat="false" ht="12.75" hidden="false" customHeight="false" outlineLevel="0" collapsed="false">
      <c r="B425" s="0" t="n">
        <v>0.988921964</v>
      </c>
      <c r="D425" s="0" t="n">
        <v>0.51769439</v>
      </c>
      <c r="E425" s="0" t="n">
        <v>424</v>
      </c>
      <c r="F425" s="0" t="n">
        <f aca="false">E425/$C$2</f>
        <v>0.498823529411765</v>
      </c>
      <c r="G425" s="0" t="n">
        <f aca="false">F425*$A$2</f>
        <v>0.099764705882353</v>
      </c>
      <c r="H425" s="0" t="str">
        <f aca="false">IF(D425&lt;G425,"ACCEPT","REJECT")</f>
        <v>REJECT</v>
      </c>
    </row>
    <row r="426" customFormat="false" ht="12.75" hidden="false" customHeight="false" outlineLevel="0" collapsed="false">
      <c r="B426" s="0" t="n">
        <v>0.39955822</v>
      </c>
      <c r="D426" s="0" t="n">
        <v>0.518702697</v>
      </c>
      <c r="E426" s="0" t="n">
        <v>425</v>
      </c>
      <c r="F426" s="0" t="n">
        <f aca="false">E426/$C$2</f>
        <v>0.5</v>
      </c>
      <c r="G426" s="0" t="n">
        <f aca="false">F426*$A$2</f>
        <v>0.1</v>
      </c>
      <c r="H426" s="0" t="str">
        <f aca="false">IF(D426&lt;G426,"ACCEPT","REJECT")</f>
        <v>REJECT</v>
      </c>
    </row>
    <row r="427" customFormat="false" ht="12.75" hidden="false" customHeight="false" outlineLevel="0" collapsed="false">
      <c r="B427" s="0" t="n">
        <v>0.932167467</v>
      </c>
      <c r="D427" s="0" t="n">
        <v>0.518770354</v>
      </c>
      <c r="E427" s="0" t="n">
        <v>426</v>
      </c>
      <c r="F427" s="0" t="n">
        <f aca="false">E427/$C$2</f>
        <v>0.501176470588235</v>
      </c>
      <c r="G427" s="0" t="n">
        <f aca="false">F427*$A$2</f>
        <v>0.100235294117647</v>
      </c>
      <c r="H427" s="0" t="str">
        <f aca="false">IF(D427&lt;G427,"ACCEPT","REJECT")</f>
        <v>REJECT</v>
      </c>
    </row>
    <row r="428" customFormat="false" ht="12.75" hidden="false" customHeight="false" outlineLevel="0" collapsed="false">
      <c r="B428" s="0" t="n">
        <v>0.159963352</v>
      </c>
      <c r="D428" s="0" t="n">
        <v>0.519126358</v>
      </c>
      <c r="E428" s="0" t="n">
        <v>427</v>
      </c>
      <c r="F428" s="0" t="n">
        <f aca="false">E428/$C$2</f>
        <v>0.502352941176471</v>
      </c>
      <c r="G428" s="0" t="n">
        <f aca="false">F428*$A$2</f>
        <v>0.100470588235294</v>
      </c>
      <c r="H428" s="0" t="str">
        <f aca="false">IF(D428&lt;G428,"ACCEPT","REJECT")</f>
        <v>REJECT</v>
      </c>
    </row>
    <row r="429" customFormat="false" ht="12.75" hidden="false" customHeight="false" outlineLevel="0" collapsed="false">
      <c r="B429" s="0" t="n">
        <v>0.526437514</v>
      </c>
      <c r="D429" s="0" t="n">
        <v>0.519663089</v>
      </c>
      <c r="E429" s="0" t="n">
        <v>428</v>
      </c>
      <c r="F429" s="0" t="n">
        <f aca="false">E429/$C$2</f>
        <v>0.503529411764706</v>
      </c>
      <c r="G429" s="0" t="n">
        <f aca="false">F429*$A$2</f>
        <v>0.100705882352941</v>
      </c>
      <c r="H429" s="0" t="str">
        <f aca="false">IF(D429&lt;G429,"ACCEPT","REJECT")</f>
        <v>REJECT</v>
      </c>
    </row>
    <row r="430" customFormat="false" ht="12.75" hidden="false" customHeight="false" outlineLevel="0" collapsed="false">
      <c r="B430" s="0" t="n">
        <v>0.439909397</v>
      </c>
      <c r="D430" s="0" t="n">
        <v>0.520489774</v>
      </c>
      <c r="E430" s="0" t="n">
        <v>429</v>
      </c>
      <c r="F430" s="0" t="n">
        <f aca="false">E430/$C$2</f>
        <v>0.504705882352941</v>
      </c>
      <c r="G430" s="0" t="n">
        <f aca="false">F430*$A$2</f>
        <v>0.100941176470588</v>
      </c>
      <c r="H430" s="0" t="str">
        <f aca="false">IF(D430&lt;G430,"ACCEPT","REJECT")</f>
        <v>REJECT</v>
      </c>
    </row>
    <row r="431" customFormat="false" ht="12.75" hidden="false" customHeight="false" outlineLevel="0" collapsed="false">
      <c r="B431" s="0" t="n">
        <v>0.929688332</v>
      </c>
      <c r="D431" s="0" t="n">
        <v>0.524950032</v>
      </c>
      <c r="E431" s="0" t="n">
        <v>430</v>
      </c>
      <c r="F431" s="0" t="n">
        <f aca="false">E431/$C$2</f>
        <v>0.505882352941176</v>
      </c>
      <c r="G431" s="0" t="n">
        <f aca="false">F431*$A$2</f>
        <v>0.101176470588235</v>
      </c>
      <c r="H431" s="0" t="str">
        <f aca="false">IF(D431&lt;G431,"ACCEPT","REJECT")</f>
        <v>REJECT</v>
      </c>
    </row>
    <row r="432" customFormat="false" ht="12.75" hidden="false" customHeight="false" outlineLevel="0" collapsed="false">
      <c r="B432" s="0" t="n">
        <v>0.603135817</v>
      </c>
      <c r="D432" s="0" t="n">
        <v>0.525422407</v>
      </c>
      <c r="E432" s="0" t="n">
        <v>431</v>
      </c>
      <c r="F432" s="0" t="n">
        <f aca="false">E432/$C$2</f>
        <v>0.507058823529412</v>
      </c>
      <c r="G432" s="0" t="n">
        <f aca="false">F432*$A$2</f>
        <v>0.101411764705882</v>
      </c>
      <c r="H432" s="0" t="str">
        <f aca="false">IF(D432&lt;G432,"ACCEPT","REJECT")</f>
        <v>REJECT</v>
      </c>
    </row>
    <row r="433" customFormat="false" ht="12.75" hidden="false" customHeight="false" outlineLevel="0" collapsed="false">
      <c r="B433" s="0" t="n">
        <v>0.94187933</v>
      </c>
      <c r="D433" s="0" t="n">
        <v>0.526437514</v>
      </c>
      <c r="E433" s="0" t="n">
        <v>432</v>
      </c>
      <c r="F433" s="0" t="n">
        <f aca="false">E433/$C$2</f>
        <v>0.508235294117647</v>
      </c>
      <c r="G433" s="0" t="n">
        <f aca="false">F433*$A$2</f>
        <v>0.101647058823529</v>
      </c>
      <c r="H433" s="0" t="str">
        <f aca="false">IF(D433&lt;G433,"ACCEPT","REJECT")</f>
        <v>REJECT</v>
      </c>
    </row>
    <row r="434" customFormat="false" ht="12.75" hidden="false" customHeight="false" outlineLevel="0" collapsed="false">
      <c r="B434" s="0" t="n">
        <v>0.25921786</v>
      </c>
      <c r="D434" s="0" t="n">
        <v>0.527621099</v>
      </c>
      <c r="E434" s="0" t="n">
        <v>433</v>
      </c>
      <c r="F434" s="0" t="n">
        <f aca="false">E434/$C$2</f>
        <v>0.509411764705882</v>
      </c>
      <c r="G434" s="0" t="n">
        <f aca="false">F434*$A$2</f>
        <v>0.101882352941176</v>
      </c>
      <c r="H434" s="0" t="str">
        <f aca="false">IF(D434&lt;G434,"ACCEPT","REJECT")</f>
        <v>REJECT</v>
      </c>
    </row>
    <row r="435" customFormat="false" ht="12.75" hidden="false" customHeight="false" outlineLevel="0" collapsed="false">
      <c r="B435" s="0" t="n">
        <v>0.66888066</v>
      </c>
      <c r="D435" s="0" t="n">
        <v>0.528571229</v>
      </c>
      <c r="E435" s="0" t="n">
        <v>434</v>
      </c>
      <c r="F435" s="0" t="n">
        <f aca="false">E435/$C$2</f>
        <v>0.510588235294118</v>
      </c>
      <c r="G435" s="0" t="n">
        <f aca="false">F435*$A$2</f>
        <v>0.102117647058824</v>
      </c>
      <c r="H435" s="0" t="str">
        <f aca="false">IF(D435&lt;G435,"ACCEPT","REJECT")</f>
        <v>REJECT</v>
      </c>
    </row>
    <row r="436" customFormat="false" ht="12.75" hidden="false" customHeight="false" outlineLevel="0" collapsed="false">
      <c r="B436" s="0" t="n">
        <v>0.494942809</v>
      </c>
      <c r="D436" s="0" t="n">
        <v>0.5297957</v>
      </c>
      <c r="E436" s="0" t="n">
        <v>435</v>
      </c>
      <c r="F436" s="0" t="n">
        <f aca="false">E436/$C$2</f>
        <v>0.511764705882353</v>
      </c>
      <c r="G436" s="0" t="n">
        <f aca="false">F436*$A$2</f>
        <v>0.102352941176471</v>
      </c>
      <c r="H436" s="0" t="str">
        <f aca="false">IF(D436&lt;G436,"ACCEPT","REJECT")</f>
        <v>REJECT</v>
      </c>
    </row>
    <row r="437" customFormat="false" ht="12.75" hidden="false" customHeight="false" outlineLevel="0" collapsed="false">
      <c r="B437" s="0" t="n">
        <v>0.315956185</v>
      </c>
      <c r="D437" s="0" t="n">
        <v>0.531143784</v>
      </c>
      <c r="E437" s="0" t="n">
        <v>436</v>
      </c>
      <c r="F437" s="0" t="n">
        <f aca="false">E437/$C$2</f>
        <v>0.512941176470588</v>
      </c>
      <c r="G437" s="0" t="n">
        <f aca="false">F437*$A$2</f>
        <v>0.102588235294118</v>
      </c>
      <c r="H437" s="0" t="str">
        <f aca="false">IF(D437&lt;G437,"ACCEPT","REJECT")</f>
        <v>REJECT</v>
      </c>
    </row>
    <row r="438" customFormat="false" ht="12.75" hidden="false" customHeight="false" outlineLevel="0" collapsed="false">
      <c r="B438" s="0" t="n">
        <v>0.787481098</v>
      </c>
      <c r="D438" s="0" t="n">
        <v>0.531566624</v>
      </c>
      <c r="E438" s="0" t="n">
        <v>437</v>
      </c>
      <c r="F438" s="0" t="n">
        <f aca="false">E438/$C$2</f>
        <v>0.514117647058824</v>
      </c>
      <c r="G438" s="0" t="n">
        <f aca="false">F438*$A$2</f>
        <v>0.102823529411765</v>
      </c>
      <c r="H438" s="0" t="str">
        <f aca="false">IF(D438&lt;G438,"ACCEPT","REJECT")</f>
        <v>REJECT</v>
      </c>
    </row>
    <row r="439" customFormat="false" ht="12.75" hidden="false" customHeight="false" outlineLevel="0" collapsed="false">
      <c r="B439" s="0" t="n">
        <v>0.97833217</v>
      </c>
      <c r="D439" s="0" t="n">
        <v>0.535045375</v>
      </c>
      <c r="E439" s="0" t="n">
        <v>438</v>
      </c>
      <c r="F439" s="0" t="n">
        <f aca="false">E439/$C$2</f>
        <v>0.515294117647059</v>
      </c>
      <c r="G439" s="0" t="n">
        <f aca="false">F439*$A$2</f>
        <v>0.103058823529412</v>
      </c>
      <c r="H439" s="0" t="str">
        <f aca="false">IF(D439&lt;G439,"ACCEPT","REJECT")</f>
        <v>REJECT</v>
      </c>
    </row>
    <row r="440" customFormat="false" ht="12.75" hidden="false" customHeight="false" outlineLevel="0" collapsed="false">
      <c r="B440" s="0" t="n">
        <v>0.623218199</v>
      </c>
      <c r="D440" s="0" t="n">
        <v>0.535699561</v>
      </c>
      <c r="E440" s="0" t="n">
        <v>439</v>
      </c>
      <c r="F440" s="0" t="n">
        <f aca="false">E440/$C$2</f>
        <v>0.516470588235294</v>
      </c>
      <c r="G440" s="0" t="n">
        <f aca="false">F440*$A$2</f>
        <v>0.103294117647059</v>
      </c>
      <c r="H440" s="0" t="str">
        <f aca="false">IF(D440&lt;G440,"ACCEPT","REJECT")</f>
        <v>REJECT</v>
      </c>
    </row>
    <row r="441" customFormat="false" ht="12.75" hidden="false" customHeight="false" outlineLevel="0" collapsed="false">
      <c r="B441" s="0" t="n">
        <v>0.202763322</v>
      </c>
      <c r="D441" s="0" t="n">
        <v>0.536918047</v>
      </c>
      <c r="E441" s="0" t="n">
        <v>440</v>
      </c>
      <c r="F441" s="0" t="n">
        <f aca="false">E441/$C$2</f>
        <v>0.51764705882353</v>
      </c>
      <c r="G441" s="0" t="n">
        <f aca="false">F441*$A$2</f>
        <v>0.103529411764706</v>
      </c>
      <c r="H441" s="0" t="str">
        <f aca="false">IF(D441&lt;G441,"ACCEPT","REJECT")</f>
        <v>REJECT</v>
      </c>
    </row>
    <row r="442" customFormat="false" ht="12.75" hidden="false" customHeight="false" outlineLevel="0" collapsed="false">
      <c r="B442" s="0" t="n">
        <v>0.546465854</v>
      </c>
      <c r="D442" s="0" t="n">
        <v>0.537683683</v>
      </c>
      <c r="E442" s="0" t="n">
        <v>441</v>
      </c>
      <c r="F442" s="0" t="n">
        <f aca="false">E442/$C$2</f>
        <v>0.518823529411765</v>
      </c>
      <c r="G442" s="0" t="n">
        <f aca="false">F442*$A$2</f>
        <v>0.103764705882353</v>
      </c>
      <c r="H442" s="0" t="str">
        <f aca="false">IF(D442&lt;G442,"ACCEPT","REJECT")</f>
        <v>REJECT</v>
      </c>
    </row>
    <row r="443" customFormat="false" ht="12.75" hidden="false" customHeight="false" outlineLevel="0" collapsed="false">
      <c r="B443" s="0" t="n">
        <v>0.091385319</v>
      </c>
      <c r="D443" s="0" t="n">
        <v>0.537789858</v>
      </c>
      <c r="E443" s="0" t="n">
        <v>442</v>
      </c>
      <c r="F443" s="0" t="n">
        <f aca="false">E443/$C$2</f>
        <v>0.52</v>
      </c>
      <c r="G443" s="0" t="n">
        <f aca="false">F443*$A$2</f>
        <v>0.104</v>
      </c>
      <c r="H443" s="0" t="str">
        <f aca="false">IF(D443&lt;G443,"ACCEPT","REJECT")</f>
        <v>REJECT</v>
      </c>
    </row>
    <row r="444" customFormat="false" ht="12.75" hidden="false" customHeight="false" outlineLevel="0" collapsed="false">
      <c r="B444" s="0" t="n">
        <v>0.372264068</v>
      </c>
      <c r="D444" s="0" t="n">
        <v>0.538346705</v>
      </c>
      <c r="E444" s="0" t="n">
        <v>443</v>
      </c>
      <c r="F444" s="0" t="n">
        <f aca="false">E444/$C$2</f>
        <v>0.521176470588235</v>
      </c>
      <c r="G444" s="0" t="n">
        <f aca="false">F444*$A$2</f>
        <v>0.104235294117647</v>
      </c>
      <c r="H444" s="0" t="str">
        <f aca="false">IF(D444&lt;G444,"ACCEPT","REJECT")</f>
        <v>REJECT</v>
      </c>
    </row>
    <row r="445" customFormat="false" ht="12.75" hidden="false" customHeight="false" outlineLevel="0" collapsed="false">
      <c r="B445" s="0" t="n">
        <v>0.131702779</v>
      </c>
      <c r="D445" s="0" t="n">
        <v>0.53904626</v>
      </c>
      <c r="E445" s="0" t="n">
        <v>444</v>
      </c>
      <c r="F445" s="0" t="n">
        <f aca="false">E445/$C$2</f>
        <v>0.522352941176471</v>
      </c>
      <c r="G445" s="0" t="n">
        <f aca="false">F445*$A$2</f>
        <v>0.104470588235294</v>
      </c>
      <c r="H445" s="0" t="str">
        <f aca="false">IF(D445&lt;G445,"ACCEPT","REJECT")</f>
        <v>REJECT</v>
      </c>
    </row>
    <row r="446" customFormat="false" ht="12.75" hidden="false" customHeight="false" outlineLevel="0" collapsed="false">
      <c r="B446" s="0" t="n">
        <v>0.562654868</v>
      </c>
      <c r="D446" s="0" t="n">
        <v>0.541737802</v>
      </c>
      <c r="E446" s="0" t="n">
        <v>445</v>
      </c>
      <c r="F446" s="0" t="n">
        <f aca="false">E446/$C$2</f>
        <v>0.523529411764706</v>
      </c>
      <c r="G446" s="0" t="n">
        <f aca="false">F446*$A$2</f>
        <v>0.104705882352941</v>
      </c>
      <c r="H446" s="0" t="str">
        <f aca="false">IF(D446&lt;G446,"ACCEPT","REJECT")</f>
        <v>REJECT</v>
      </c>
    </row>
    <row r="447" customFormat="false" ht="12.75" hidden="false" customHeight="false" outlineLevel="0" collapsed="false">
      <c r="B447" s="0" t="n">
        <v>0.132000541</v>
      </c>
      <c r="D447" s="0" t="n">
        <v>0.542039276</v>
      </c>
      <c r="E447" s="0" t="n">
        <v>446</v>
      </c>
      <c r="F447" s="0" t="n">
        <f aca="false">E447/$C$2</f>
        <v>0.524705882352941</v>
      </c>
      <c r="G447" s="0" t="n">
        <f aca="false">F447*$A$2</f>
        <v>0.104941176470588</v>
      </c>
      <c r="H447" s="0" t="str">
        <f aca="false">IF(D447&lt;G447,"ACCEPT","REJECT")</f>
        <v>REJECT</v>
      </c>
    </row>
    <row r="448" customFormat="false" ht="12.75" hidden="false" customHeight="false" outlineLevel="0" collapsed="false">
      <c r="B448" s="0" t="n">
        <v>0.385505704</v>
      </c>
      <c r="D448" s="0" t="n">
        <v>0.542205141</v>
      </c>
      <c r="E448" s="0" t="n">
        <v>447</v>
      </c>
      <c r="F448" s="0" t="n">
        <f aca="false">E448/$C$2</f>
        <v>0.525882352941177</v>
      </c>
      <c r="G448" s="0" t="n">
        <f aca="false">F448*$A$2</f>
        <v>0.105176470588235</v>
      </c>
      <c r="H448" s="0" t="str">
        <f aca="false">IF(D448&lt;G448,"ACCEPT","REJECT")</f>
        <v>REJECT</v>
      </c>
    </row>
    <row r="449" customFormat="false" ht="12.75" hidden="false" customHeight="false" outlineLevel="0" collapsed="false">
      <c r="B449" s="0" t="n">
        <v>0.243477867</v>
      </c>
      <c r="D449" s="0" t="n">
        <v>0.544874678</v>
      </c>
      <c r="E449" s="0" t="n">
        <v>448</v>
      </c>
      <c r="F449" s="0" t="n">
        <f aca="false">E449/$C$2</f>
        <v>0.527058823529412</v>
      </c>
      <c r="G449" s="0" t="n">
        <f aca="false">F449*$A$2</f>
        <v>0.105411764705882</v>
      </c>
      <c r="H449" s="0" t="str">
        <f aca="false">IF(D449&lt;G449,"ACCEPT","REJECT")</f>
        <v>REJECT</v>
      </c>
    </row>
    <row r="450" customFormat="false" ht="12.75" hidden="false" customHeight="false" outlineLevel="0" collapsed="false">
      <c r="B450" s="0" t="n">
        <v>0.656065324</v>
      </c>
      <c r="D450" s="0" t="n">
        <v>0.545608311</v>
      </c>
      <c r="E450" s="0" t="n">
        <v>449</v>
      </c>
      <c r="F450" s="0" t="n">
        <f aca="false">E450/$C$2</f>
        <v>0.528235294117647</v>
      </c>
      <c r="G450" s="0" t="n">
        <f aca="false">F450*$A$2</f>
        <v>0.105647058823529</v>
      </c>
      <c r="H450" s="0" t="str">
        <f aca="false">IF(D450&lt;G450,"ACCEPT","REJECT")</f>
        <v>REJECT</v>
      </c>
    </row>
    <row r="451" customFormat="false" ht="12.75" hidden="false" customHeight="false" outlineLevel="0" collapsed="false">
      <c r="B451" s="0" t="n">
        <v>0.718430621</v>
      </c>
      <c r="D451" s="0" t="n">
        <v>0.545945393</v>
      </c>
      <c r="E451" s="0" t="n">
        <v>450</v>
      </c>
      <c r="F451" s="0" t="n">
        <f aca="false">E451/$C$2</f>
        <v>0.529411764705882</v>
      </c>
      <c r="G451" s="0" t="n">
        <f aca="false">F451*$A$2</f>
        <v>0.105882352941176</v>
      </c>
      <c r="H451" s="0" t="str">
        <f aca="false">IF(D451&lt;G451,"ACCEPT","REJECT")</f>
        <v>REJECT</v>
      </c>
    </row>
    <row r="452" customFormat="false" ht="12.75" hidden="false" customHeight="false" outlineLevel="0" collapsed="false">
      <c r="B452" s="0" t="n">
        <v>0.645184366</v>
      </c>
      <c r="D452" s="0" t="n">
        <v>0.546033172</v>
      </c>
      <c r="E452" s="0" t="n">
        <v>451</v>
      </c>
      <c r="F452" s="0" t="n">
        <f aca="false">E452/$C$2</f>
        <v>0.530588235294118</v>
      </c>
      <c r="G452" s="0" t="n">
        <f aca="false">F452*$A$2</f>
        <v>0.106117647058824</v>
      </c>
      <c r="H452" s="0" t="str">
        <f aca="false">IF(D452&lt;G452,"ACCEPT","REJECT")</f>
        <v>REJECT</v>
      </c>
    </row>
    <row r="453" customFormat="false" ht="12.75" hidden="false" customHeight="false" outlineLevel="0" collapsed="false">
      <c r="B453" s="0" t="n">
        <v>0.006294861</v>
      </c>
      <c r="D453" s="0" t="n">
        <v>0.546465854</v>
      </c>
      <c r="E453" s="0" t="n">
        <v>452</v>
      </c>
      <c r="F453" s="0" t="n">
        <f aca="false">E453/$C$2</f>
        <v>0.531764705882353</v>
      </c>
      <c r="G453" s="0" t="n">
        <f aca="false">F453*$A$2</f>
        <v>0.106352941176471</v>
      </c>
      <c r="H453" s="0" t="str">
        <f aca="false">IF(D453&lt;G453,"ACCEPT","REJECT")</f>
        <v>REJECT</v>
      </c>
    </row>
    <row r="454" customFormat="false" ht="12.75" hidden="false" customHeight="false" outlineLevel="0" collapsed="false">
      <c r="B454" s="0" t="n">
        <v>0.460140058</v>
      </c>
      <c r="D454" s="0" t="n">
        <v>0.548435662</v>
      </c>
      <c r="E454" s="0" t="n">
        <v>453</v>
      </c>
      <c r="F454" s="0" t="n">
        <f aca="false">E454/$C$2</f>
        <v>0.532941176470588</v>
      </c>
      <c r="G454" s="0" t="n">
        <f aca="false">F454*$A$2</f>
        <v>0.106588235294118</v>
      </c>
      <c r="H454" s="0" t="str">
        <f aca="false">IF(D454&lt;G454,"ACCEPT","REJECT")</f>
        <v>REJECT</v>
      </c>
    </row>
    <row r="455" customFormat="false" ht="12.75" hidden="false" customHeight="false" outlineLevel="0" collapsed="false">
      <c r="B455" s="0" t="n">
        <v>0.651568256</v>
      </c>
      <c r="D455" s="0" t="n">
        <v>0.548954337</v>
      </c>
      <c r="E455" s="0" t="n">
        <v>454</v>
      </c>
      <c r="F455" s="0" t="n">
        <f aca="false">E455/$C$2</f>
        <v>0.534117647058824</v>
      </c>
      <c r="G455" s="0" t="n">
        <f aca="false">F455*$A$2</f>
        <v>0.106823529411765</v>
      </c>
      <c r="H455" s="0" t="str">
        <f aca="false">IF(D455&lt;G455,"ACCEPT","REJECT")</f>
        <v>REJECT</v>
      </c>
    </row>
    <row r="456" customFormat="false" ht="12.75" hidden="false" customHeight="false" outlineLevel="0" collapsed="false">
      <c r="B456" s="0" t="n">
        <v>0.537789858</v>
      </c>
      <c r="D456" s="0" t="n">
        <v>0.550692021</v>
      </c>
      <c r="E456" s="0" t="n">
        <v>455</v>
      </c>
      <c r="F456" s="0" t="n">
        <f aca="false">E456/$C$2</f>
        <v>0.535294117647059</v>
      </c>
      <c r="G456" s="0" t="n">
        <f aca="false">F456*$A$2</f>
        <v>0.107058823529412</v>
      </c>
      <c r="H456" s="0" t="str">
        <f aca="false">IF(D456&lt;G456,"ACCEPT","REJECT")</f>
        <v>REJECT</v>
      </c>
    </row>
    <row r="457" customFormat="false" ht="12.75" hidden="false" customHeight="false" outlineLevel="0" collapsed="false">
      <c r="B457" s="0" t="n">
        <v>0.574270458</v>
      </c>
      <c r="D457" s="0" t="n">
        <v>0.551121147</v>
      </c>
      <c r="E457" s="0" t="n">
        <v>456</v>
      </c>
      <c r="F457" s="0" t="n">
        <f aca="false">E457/$C$2</f>
        <v>0.536470588235294</v>
      </c>
      <c r="G457" s="0" t="n">
        <f aca="false">F457*$A$2</f>
        <v>0.107294117647059</v>
      </c>
      <c r="H457" s="0" t="str">
        <f aca="false">IF(D457&lt;G457,"ACCEPT","REJECT")</f>
        <v>REJECT</v>
      </c>
    </row>
    <row r="458" customFormat="false" ht="12.75" hidden="false" customHeight="false" outlineLevel="0" collapsed="false">
      <c r="B458" s="0" t="n">
        <v>0.217276508</v>
      </c>
      <c r="D458" s="0" t="n">
        <v>0.551462467</v>
      </c>
      <c r="E458" s="0" t="n">
        <v>457</v>
      </c>
      <c r="F458" s="0" t="n">
        <f aca="false">E458/$C$2</f>
        <v>0.537647058823529</v>
      </c>
      <c r="G458" s="0" t="n">
        <f aca="false">F458*$A$2</f>
        <v>0.107529411764706</v>
      </c>
      <c r="H458" s="0" t="str">
        <f aca="false">IF(D458&lt;G458,"ACCEPT","REJECT")</f>
        <v>REJECT</v>
      </c>
    </row>
    <row r="459" customFormat="false" ht="12.75" hidden="false" customHeight="false" outlineLevel="0" collapsed="false">
      <c r="B459" s="0" t="n">
        <v>0.805959451</v>
      </c>
      <c r="D459" s="0" t="n">
        <v>0.553586486</v>
      </c>
      <c r="E459" s="0" t="n">
        <v>458</v>
      </c>
      <c r="F459" s="0" t="n">
        <f aca="false">E459/$C$2</f>
        <v>0.538823529411765</v>
      </c>
      <c r="G459" s="0" t="n">
        <f aca="false">F459*$A$2</f>
        <v>0.107764705882353</v>
      </c>
      <c r="H459" s="0" t="str">
        <f aca="false">IF(D459&lt;G459,"ACCEPT","REJECT")</f>
        <v>REJECT</v>
      </c>
    </row>
    <row r="460" customFormat="false" ht="12.75" hidden="false" customHeight="false" outlineLevel="0" collapsed="false">
      <c r="B460" s="0" t="n">
        <v>0.812849615</v>
      </c>
      <c r="D460" s="0" t="n">
        <v>0.553912813</v>
      </c>
      <c r="E460" s="0" t="n">
        <v>459</v>
      </c>
      <c r="F460" s="0" t="n">
        <f aca="false">E460/$C$2</f>
        <v>0.54</v>
      </c>
      <c r="G460" s="0" t="n">
        <f aca="false">F460*$A$2</f>
        <v>0.108</v>
      </c>
      <c r="H460" s="0" t="str">
        <f aca="false">IF(D460&lt;G460,"ACCEPT","REJECT")</f>
        <v>REJECT</v>
      </c>
    </row>
    <row r="461" customFormat="false" ht="12.75" hidden="false" customHeight="false" outlineLevel="0" collapsed="false">
      <c r="B461" s="0" t="n">
        <v>0.426773944</v>
      </c>
      <c r="D461" s="0" t="n">
        <v>0.554279965</v>
      </c>
      <c r="E461" s="0" t="n">
        <v>460</v>
      </c>
      <c r="F461" s="0" t="n">
        <f aca="false">E461/$C$2</f>
        <v>0.541176470588235</v>
      </c>
      <c r="G461" s="0" t="n">
        <f aca="false">F461*$A$2</f>
        <v>0.108235294117647</v>
      </c>
      <c r="H461" s="0" t="str">
        <f aca="false">IF(D461&lt;G461,"ACCEPT","REJECT")</f>
        <v>REJECT</v>
      </c>
    </row>
    <row r="462" customFormat="false" ht="12.75" hidden="false" customHeight="false" outlineLevel="0" collapsed="false">
      <c r="B462" s="0" t="n">
        <v>0.569914786</v>
      </c>
      <c r="D462" s="0" t="n">
        <v>0.555338783</v>
      </c>
      <c r="E462" s="0" t="n">
        <v>461</v>
      </c>
      <c r="F462" s="0" t="n">
        <f aca="false">E462/$C$2</f>
        <v>0.542352941176471</v>
      </c>
      <c r="G462" s="0" t="n">
        <f aca="false">F462*$A$2</f>
        <v>0.108470588235294</v>
      </c>
      <c r="H462" s="0" t="str">
        <f aca="false">IF(D462&lt;G462,"ACCEPT","REJECT")</f>
        <v>REJECT</v>
      </c>
    </row>
    <row r="463" customFormat="false" ht="12.75" hidden="false" customHeight="false" outlineLevel="0" collapsed="false">
      <c r="B463" s="0" t="n">
        <v>0.968105363</v>
      </c>
      <c r="D463" s="0" t="n">
        <v>0.556575003</v>
      </c>
      <c r="E463" s="0" t="n">
        <v>462</v>
      </c>
      <c r="F463" s="0" t="n">
        <f aca="false">E463/$C$2</f>
        <v>0.543529411764706</v>
      </c>
      <c r="G463" s="0" t="n">
        <f aca="false">F463*$A$2</f>
        <v>0.108705882352941</v>
      </c>
      <c r="H463" s="0" t="str">
        <f aca="false">IF(D463&lt;G463,"ACCEPT","REJECT")</f>
        <v>REJECT</v>
      </c>
    </row>
    <row r="464" customFormat="false" ht="12.75" hidden="false" customHeight="false" outlineLevel="0" collapsed="false">
      <c r="B464" s="0" t="n">
        <v>0.350231877</v>
      </c>
      <c r="D464" s="0" t="n">
        <v>0.559286622</v>
      </c>
      <c r="E464" s="0" t="n">
        <v>463</v>
      </c>
      <c r="F464" s="0" t="n">
        <f aca="false">E464/$C$2</f>
        <v>0.544705882352941</v>
      </c>
      <c r="G464" s="0" t="n">
        <f aca="false">F464*$A$2</f>
        <v>0.108941176470588</v>
      </c>
      <c r="H464" s="0" t="str">
        <f aca="false">IF(D464&lt;G464,"ACCEPT","REJECT")</f>
        <v>REJECT</v>
      </c>
    </row>
    <row r="465" customFormat="false" ht="12.75" hidden="false" customHeight="false" outlineLevel="0" collapsed="false">
      <c r="B465" s="0" t="n">
        <v>0.374951202</v>
      </c>
      <c r="D465" s="0" t="n">
        <v>0.559417323</v>
      </c>
      <c r="E465" s="0" t="n">
        <v>464</v>
      </c>
      <c r="F465" s="0" t="n">
        <f aca="false">E465/$C$2</f>
        <v>0.545882352941177</v>
      </c>
      <c r="G465" s="0" t="n">
        <f aca="false">F465*$A$2</f>
        <v>0.109176470588235</v>
      </c>
      <c r="H465" s="0" t="str">
        <f aca="false">IF(D465&lt;G465,"ACCEPT","REJECT")</f>
        <v>REJECT</v>
      </c>
    </row>
    <row r="466" customFormat="false" ht="12.75" hidden="false" customHeight="false" outlineLevel="0" collapsed="false">
      <c r="B466" s="0" t="n">
        <v>0.516580096</v>
      </c>
      <c r="D466" s="0" t="n">
        <v>0.560477587</v>
      </c>
      <c r="E466" s="0" t="n">
        <v>465</v>
      </c>
      <c r="F466" s="0" t="n">
        <f aca="false">E466/$C$2</f>
        <v>0.547058823529412</v>
      </c>
      <c r="G466" s="0" t="n">
        <f aca="false">F466*$A$2</f>
        <v>0.109411764705882</v>
      </c>
      <c r="H466" s="0" t="str">
        <f aca="false">IF(D466&lt;G466,"ACCEPT","REJECT")</f>
        <v>REJECT</v>
      </c>
    </row>
    <row r="467" customFormat="false" ht="12.75" hidden="false" customHeight="false" outlineLevel="0" collapsed="false">
      <c r="B467" s="0" t="n">
        <v>0.43370105</v>
      </c>
      <c r="D467" s="0" t="n">
        <v>0.562483585</v>
      </c>
      <c r="E467" s="0" t="n">
        <v>466</v>
      </c>
      <c r="F467" s="0" t="n">
        <f aca="false">E467/$C$2</f>
        <v>0.548235294117647</v>
      </c>
      <c r="G467" s="0" t="n">
        <f aca="false">F467*$A$2</f>
        <v>0.109647058823529</v>
      </c>
      <c r="H467" s="0" t="str">
        <f aca="false">IF(D467&lt;G467,"ACCEPT","REJECT")</f>
        <v>REJECT</v>
      </c>
    </row>
    <row r="468" customFormat="false" ht="12.75" hidden="false" customHeight="false" outlineLevel="0" collapsed="false">
      <c r="B468" s="0" t="n">
        <v>0.753284583</v>
      </c>
      <c r="D468" s="0" t="n">
        <v>0.562654868</v>
      </c>
      <c r="E468" s="0" t="n">
        <v>467</v>
      </c>
      <c r="F468" s="0" t="n">
        <f aca="false">E468/$C$2</f>
        <v>0.549411764705882</v>
      </c>
      <c r="G468" s="0" t="n">
        <f aca="false">F468*$A$2</f>
        <v>0.109882352941176</v>
      </c>
      <c r="H468" s="0" t="str">
        <f aca="false">IF(D468&lt;G468,"ACCEPT","REJECT")</f>
        <v>REJECT</v>
      </c>
    </row>
    <row r="469" customFormat="false" ht="12.75" hidden="false" customHeight="false" outlineLevel="0" collapsed="false">
      <c r="B469" s="0" t="n">
        <v>0.7857902</v>
      </c>
      <c r="D469" s="0" t="n">
        <v>0.562938998</v>
      </c>
      <c r="E469" s="0" t="n">
        <v>468</v>
      </c>
      <c r="F469" s="0" t="n">
        <f aca="false">E469/$C$2</f>
        <v>0.550588235294118</v>
      </c>
      <c r="G469" s="0" t="n">
        <f aca="false">F469*$A$2</f>
        <v>0.110117647058824</v>
      </c>
      <c r="H469" s="0" t="str">
        <f aca="false">IF(D469&lt;G469,"ACCEPT","REJECT")</f>
        <v>REJECT</v>
      </c>
    </row>
    <row r="470" customFormat="false" ht="12.75" hidden="false" customHeight="false" outlineLevel="0" collapsed="false">
      <c r="B470" s="0" t="n">
        <v>0.835186716</v>
      </c>
      <c r="D470" s="0" t="n">
        <v>0.564506765</v>
      </c>
      <c r="E470" s="0" t="n">
        <v>469</v>
      </c>
      <c r="F470" s="0" t="n">
        <f aca="false">E470/$C$2</f>
        <v>0.551764705882353</v>
      </c>
      <c r="G470" s="0" t="n">
        <f aca="false">F470*$A$2</f>
        <v>0.110352941176471</v>
      </c>
      <c r="H470" s="0" t="str">
        <f aca="false">IF(D470&lt;G470,"ACCEPT","REJECT")</f>
        <v>REJECT</v>
      </c>
    </row>
    <row r="471" customFormat="false" ht="12.75" hidden="false" customHeight="false" outlineLevel="0" collapsed="false">
      <c r="B471" s="0" t="n">
        <v>0.565437187</v>
      </c>
      <c r="D471" s="0" t="n">
        <v>0.564741963</v>
      </c>
      <c r="E471" s="0" t="n">
        <v>470</v>
      </c>
      <c r="F471" s="0" t="n">
        <f aca="false">E471/$C$2</f>
        <v>0.552941176470588</v>
      </c>
      <c r="G471" s="0" t="n">
        <f aca="false">F471*$A$2</f>
        <v>0.110588235294118</v>
      </c>
      <c r="H471" s="0" t="str">
        <f aca="false">IF(D471&lt;G471,"ACCEPT","REJECT")</f>
        <v>REJECT</v>
      </c>
    </row>
    <row r="472" customFormat="false" ht="12.75" hidden="false" customHeight="false" outlineLevel="0" collapsed="false">
      <c r="B472" s="0" t="n">
        <v>0.245495826</v>
      </c>
      <c r="D472" s="0" t="n">
        <v>0.565437187</v>
      </c>
      <c r="E472" s="0" t="n">
        <v>471</v>
      </c>
      <c r="F472" s="0" t="n">
        <f aca="false">E472/$C$2</f>
        <v>0.554117647058824</v>
      </c>
      <c r="G472" s="0" t="n">
        <f aca="false">F472*$A$2</f>
        <v>0.110823529411765</v>
      </c>
      <c r="H472" s="0" t="str">
        <f aca="false">IF(D472&lt;G472,"ACCEPT","REJECT")</f>
        <v>REJECT</v>
      </c>
    </row>
    <row r="473" customFormat="false" ht="12.75" hidden="false" customHeight="false" outlineLevel="0" collapsed="false">
      <c r="B473" s="0" t="n">
        <v>0.519663089</v>
      </c>
      <c r="D473" s="0" t="n">
        <v>0.566372821</v>
      </c>
      <c r="E473" s="0" t="n">
        <v>472</v>
      </c>
      <c r="F473" s="0" t="n">
        <f aca="false">E473/$C$2</f>
        <v>0.555294117647059</v>
      </c>
      <c r="G473" s="0" t="n">
        <f aca="false">F473*$A$2</f>
        <v>0.111058823529412</v>
      </c>
      <c r="H473" s="0" t="str">
        <f aca="false">IF(D473&lt;G473,"ACCEPT","REJECT")</f>
        <v>REJECT</v>
      </c>
    </row>
    <row r="474" customFormat="false" ht="12.75" hidden="false" customHeight="false" outlineLevel="0" collapsed="false">
      <c r="B474" s="0" t="n">
        <v>0.681843763</v>
      </c>
      <c r="D474" s="0" t="n">
        <v>0.569914786</v>
      </c>
      <c r="E474" s="0" t="n">
        <v>473</v>
      </c>
      <c r="F474" s="0" t="n">
        <f aca="false">E474/$C$2</f>
        <v>0.556470588235294</v>
      </c>
      <c r="G474" s="0" t="n">
        <f aca="false">F474*$A$2</f>
        <v>0.111294117647059</v>
      </c>
      <c r="H474" s="0" t="str">
        <f aca="false">IF(D474&lt;G474,"ACCEPT","REJECT")</f>
        <v>REJECT</v>
      </c>
    </row>
    <row r="475" customFormat="false" ht="12.75" hidden="false" customHeight="false" outlineLevel="0" collapsed="false">
      <c r="B475" s="0" t="n">
        <v>0.29371947</v>
      </c>
      <c r="D475" s="0" t="n">
        <v>0.570944305</v>
      </c>
      <c r="E475" s="0" t="n">
        <v>474</v>
      </c>
      <c r="F475" s="0" t="n">
        <f aca="false">E475/$C$2</f>
        <v>0.557647058823529</v>
      </c>
      <c r="G475" s="0" t="n">
        <f aca="false">F475*$A$2</f>
        <v>0.111529411764706</v>
      </c>
      <c r="H475" s="0" t="str">
        <f aca="false">IF(D475&lt;G475,"ACCEPT","REJECT")</f>
        <v>REJECT</v>
      </c>
    </row>
    <row r="476" customFormat="false" ht="12.75" hidden="false" customHeight="false" outlineLevel="0" collapsed="false">
      <c r="B476" s="0" t="n">
        <v>0.051344869</v>
      </c>
      <c r="D476" s="0" t="n">
        <v>0.572139453</v>
      </c>
      <c r="E476" s="0" t="n">
        <v>475</v>
      </c>
      <c r="F476" s="0" t="n">
        <f aca="false">E476/$C$2</f>
        <v>0.558823529411765</v>
      </c>
      <c r="G476" s="0" t="n">
        <f aca="false">F476*$A$2</f>
        <v>0.111764705882353</v>
      </c>
      <c r="H476" s="0" t="str">
        <f aca="false">IF(D476&lt;G476,"ACCEPT","REJECT")</f>
        <v>REJECT</v>
      </c>
    </row>
    <row r="477" customFormat="false" ht="12.75" hidden="false" customHeight="false" outlineLevel="0" collapsed="false">
      <c r="B477" s="0" t="n">
        <v>0.794761877</v>
      </c>
      <c r="D477" s="0" t="n">
        <v>0.572766199</v>
      </c>
      <c r="E477" s="0" t="n">
        <v>476</v>
      </c>
      <c r="F477" s="0" t="n">
        <f aca="false">E477/$C$2</f>
        <v>0.56</v>
      </c>
      <c r="G477" s="0" t="n">
        <f aca="false">F477*$A$2</f>
        <v>0.112</v>
      </c>
      <c r="H477" s="0" t="str">
        <f aca="false">IF(D477&lt;G477,"ACCEPT","REJECT")</f>
        <v>REJECT</v>
      </c>
    </row>
    <row r="478" customFormat="false" ht="12.75" hidden="false" customHeight="false" outlineLevel="0" collapsed="false">
      <c r="B478" s="0" t="n">
        <v>0.35255464</v>
      </c>
      <c r="D478" s="0" t="n">
        <v>0.573000904</v>
      </c>
      <c r="E478" s="0" t="n">
        <v>477</v>
      </c>
      <c r="F478" s="0" t="n">
        <f aca="false">E478/$C$2</f>
        <v>0.561176470588235</v>
      </c>
      <c r="G478" s="0" t="n">
        <f aca="false">F478*$A$2</f>
        <v>0.112235294117647</v>
      </c>
      <c r="H478" s="0" t="str">
        <f aca="false">IF(D478&lt;G478,"ACCEPT","REJECT")</f>
        <v>REJECT</v>
      </c>
    </row>
    <row r="479" customFormat="false" ht="12.75" hidden="false" customHeight="false" outlineLevel="0" collapsed="false">
      <c r="B479" s="0" t="n">
        <v>0.912552064</v>
      </c>
      <c r="D479" s="0" t="n">
        <v>0.574270458</v>
      </c>
      <c r="E479" s="0" t="n">
        <v>478</v>
      </c>
      <c r="F479" s="0" t="n">
        <f aca="false">E479/$C$2</f>
        <v>0.562352941176471</v>
      </c>
      <c r="G479" s="0" t="n">
        <f aca="false">F479*$A$2</f>
        <v>0.112470588235294</v>
      </c>
      <c r="H479" s="0" t="str">
        <f aca="false">IF(D479&lt;G479,"ACCEPT","REJECT")</f>
        <v>REJECT</v>
      </c>
    </row>
    <row r="480" customFormat="false" ht="12.75" hidden="false" customHeight="false" outlineLevel="0" collapsed="false">
      <c r="B480" s="0" t="n">
        <v>0.692621181</v>
      </c>
      <c r="D480" s="0" t="n">
        <v>0.574680047</v>
      </c>
      <c r="E480" s="0" t="n">
        <v>479</v>
      </c>
      <c r="F480" s="0" t="n">
        <f aca="false">E480/$C$2</f>
        <v>0.563529411764706</v>
      </c>
      <c r="G480" s="0" t="n">
        <f aca="false">F480*$A$2</f>
        <v>0.112705882352941</v>
      </c>
      <c r="H480" s="0" t="str">
        <f aca="false">IF(D480&lt;G480,"ACCEPT","REJECT")</f>
        <v>REJECT</v>
      </c>
    </row>
    <row r="481" customFormat="false" ht="12.75" hidden="false" customHeight="false" outlineLevel="0" collapsed="false">
      <c r="B481" s="0" t="n">
        <v>0.428572928</v>
      </c>
      <c r="D481" s="0" t="n">
        <v>0.57551395</v>
      </c>
      <c r="E481" s="0" t="n">
        <v>480</v>
      </c>
      <c r="F481" s="0" t="n">
        <f aca="false">E481/$C$2</f>
        <v>0.564705882352941</v>
      </c>
      <c r="G481" s="0" t="n">
        <f aca="false">F481*$A$2</f>
        <v>0.112941176470588</v>
      </c>
      <c r="H481" s="0" t="str">
        <f aca="false">IF(D481&lt;G481,"ACCEPT","REJECT")</f>
        <v>REJECT</v>
      </c>
    </row>
    <row r="482" customFormat="false" ht="12.75" hidden="false" customHeight="false" outlineLevel="0" collapsed="false">
      <c r="B482" s="0" t="n">
        <v>0.950486914</v>
      </c>
      <c r="D482" s="0" t="n">
        <v>0.576294651</v>
      </c>
      <c r="E482" s="0" t="n">
        <v>481</v>
      </c>
      <c r="F482" s="0" t="n">
        <f aca="false">E482/$C$2</f>
        <v>0.565882352941177</v>
      </c>
      <c r="G482" s="0" t="n">
        <f aca="false">F482*$A$2</f>
        <v>0.113176470588235</v>
      </c>
      <c r="H482" s="0" t="str">
        <f aca="false">IF(D482&lt;G482,"ACCEPT","REJECT")</f>
        <v>REJECT</v>
      </c>
    </row>
    <row r="483" customFormat="false" ht="12.75" hidden="false" customHeight="false" outlineLevel="0" collapsed="false">
      <c r="B483" s="0" t="n">
        <v>0.145007917</v>
      </c>
      <c r="D483" s="0" t="n">
        <v>0.576685524</v>
      </c>
      <c r="E483" s="0" t="n">
        <v>482</v>
      </c>
      <c r="F483" s="0" t="n">
        <f aca="false">E483/$C$2</f>
        <v>0.567058823529412</v>
      </c>
      <c r="G483" s="0" t="n">
        <f aca="false">F483*$A$2</f>
        <v>0.113411764705882</v>
      </c>
      <c r="H483" s="0" t="str">
        <f aca="false">IF(D483&lt;G483,"ACCEPT","REJECT")</f>
        <v>REJECT</v>
      </c>
    </row>
    <row r="484" customFormat="false" ht="12.75" hidden="false" customHeight="false" outlineLevel="0" collapsed="false">
      <c r="B484" s="0" t="n">
        <v>0.745514896</v>
      </c>
      <c r="D484" s="0" t="n">
        <v>0.578042205</v>
      </c>
      <c r="E484" s="0" t="n">
        <v>483</v>
      </c>
      <c r="F484" s="0" t="n">
        <f aca="false">E484/$C$2</f>
        <v>0.568235294117647</v>
      </c>
      <c r="G484" s="0" t="n">
        <f aca="false">F484*$A$2</f>
        <v>0.113647058823529</v>
      </c>
      <c r="H484" s="0" t="str">
        <f aca="false">IF(D484&lt;G484,"ACCEPT","REJECT")</f>
        <v>REJECT</v>
      </c>
    </row>
    <row r="485" customFormat="false" ht="12.75" hidden="false" customHeight="false" outlineLevel="0" collapsed="false">
      <c r="B485" s="0" t="n">
        <v>0.392648254</v>
      </c>
      <c r="D485" s="0" t="n">
        <v>0.579101812</v>
      </c>
      <c r="E485" s="0" t="n">
        <v>484</v>
      </c>
      <c r="F485" s="0" t="n">
        <f aca="false">E485/$C$2</f>
        <v>0.569411764705882</v>
      </c>
      <c r="G485" s="0" t="n">
        <f aca="false">F485*$A$2</f>
        <v>0.113882352941176</v>
      </c>
      <c r="H485" s="0" t="str">
        <f aca="false">IF(D485&lt;G485,"ACCEPT","REJECT")</f>
        <v>REJECT</v>
      </c>
    </row>
    <row r="486" customFormat="false" ht="12.75" hidden="false" customHeight="false" outlineLevel="0" collapsed="false">
      <c r="B486" s="0" t="n">
        <v>0.2856502</v>
      </c>
      <c r="D486" s="0" t="n">
        <v>0.580505607</v>
      </c>
      <c r="E486" s="0" t="n">
        <v>485</v>
      </c>
      <c r="F486" s="0" t="n">
        <f aca="false">E486/$C$2</f>
        <v>0.570588235294118</v>
      </c>
      <c r="G486" s="0" t="n">
        <f aca="false">F486*$A$2</f>
        <v>0.114117647058824</v>
      </c>
      <c r="H486" s="0" t="str">
        <f aca="false">IF(D486&lt;G486,"ACCEPT","REJECT")</f>
        <v>REJECT</v>
      </c>
    </row>
    <row r="487" customFormat="false" ht="12.75" hidden="false" customHeight="false" outlineLevel="0" collapsed="false">
      <c r="B487" s="0" t="n">
        <v>0.597771172</v>
      </c>
      <c r="D487" s="0" t="n">
        <v>0.580835859</v>
      </c>
      <c r="E487" s="0" t="n">
        <v>486</v>
      </c>
      <c r="F487" s="0" t="n">
        <f aca="false">E487/$C$2</f>
        <v>0.571764705882353</v>
      </c>
      <c r="G487" s="0" t="n">
        <f aca="false">F487*$A$2</f>
        <v>0.114352941176471</v>
      </c>
      <c r="H487" s="0" t="str">
        <f aca="false">IF(D487&lt;G487,"ACCEPT","REJECT")</f>
        <v>REJECT</v>
      </c>
    </row>
    <row r="488" customFormat="false" ht="12.75" hidden="false" customHeight="false" outlineLevel="0" collapsed="false">
      <c r="B488" s="0" t="n">
        <v>0.213441617</v>
      </c>
      <c r="D488" s="0" t="n">
        <v>0.581341574</v>
      </c>
      <c r="E488" s="0" t="n">
        <v>487</v>
      </c>
      <c r="F488" s="0" t="n">
        <f aca="false">E488/$C$2</f>
        <v>0.572941176470588</v>
      </c>
      <c r="G488" s="0" t="n">
        <f aca="false">F488*$A$2</f>
        <v>0.114588235294118</v>
      </c>
      <c r="H488" s="0" t="str">
        <f aca="false">IF(D488&lt;G488,"ACCEPT","REJECT")</f>
        <v>REJECT</v>
      </c>
    </row>
    <row r="489" customFormat="false" ht="12.75" hidden="false" customHeight="false" outlineLevel="0" collapsed="false">
      <c r="B489" s="0" t="n">
        <v>0.042790767</v>
      </c>
      <c r="D489" s="0" t="n">
        <v>0.583368588</v>
      </c>
      <c r="E489" s="0" t="n">
        <v>488</v>
      </c>
      <c r="F489" s="0" t="n">
        <f aca="false">E489/$C$2</f>
        <v>0.574117647058824</v>
      </c>
      <c r="G489" s="0" t="n">
        <f aca="false">F489*$A$2</f>
        <v>0.114823529411765</v>
      </c>
      <c r="H489" s="0" t="str">
        <f aca="false">IF(D489&lt;G489,"ACCEPT","REJECT")</f>
        <v>REJECT</v>
      </c>
    </row>
    <row r="490" customFormat="false" ht="12.75" hidden="false" customHeight="false" outlineLevel="0" collapsed="false">
      <c r="B490" s="0" t="n">
        <v>0.845232185</v>
      </c>
      <c r="D490" s="0" t="n">
        <v>0.58503662</v>
      </c>
      <c r="E490" s="0" t="n">
        <v>489</v>
      </c>
      <c r="F490" s="0" t="n">
        <f aca="false">E490/$C$2</f>
        <v>0.575294117647059</v>
      </c>
      <c r="G490" s="0" t="n">
        <f aca="false">F490*$A$2</f>
        <v>0.115058823529412</v>
      </c>
      <c r="H490" s="0" t="str">
        <f aca="false">IF(D490&lt;G490,"ACCEPT","REJECT")</f>
        <v>REJECT</v>
      </c>
    </row>
    <row r="491" customFormat="false" ht="12.75" hidden="false" customHeight="false" outlineLevel="0" collapsed="false">
      <c r="B491" s="0" t="n">
        <v>0.914195762</v>
      </c>
      <c r="D491" s="0" t="n">
        <v>0.585615814</v>
      </c>
      <c r="E491" s="0" t="n">
        <v>490</v>
      </c>
      <c r="F491" s="0" t="n">
        <f aca="false">E491/$C$2</f>
        <v>0.576470588235294</v>
      </c>
      <c r="G491" s="0" t="n">
        <f aca="false">F491*$A$2</f>
        <v>0.115294117647059</v>
      </c>
      <c r="H491" s="0" t="str">
        <f aca="false">IF(D491&lt;G491,"ACCEPT","REJECT")</f>
        <v>REJECT</v>
      </c>
    </row>
    <row r="492" customFormat="false" ht="12.75" hidden="false" customHeight="false" outlineLevel="0" collapsed="false">
      <c r="B492" s="0" t="n">
        <v>0.870946888</v>
      </c>
      <c r="D492" s="0" t="n">
        <v>0.585649117</v>
      </c>
      <c r="E492" s="0" t="n">
        <v>491</v>
      </c>
      <c r="F492" s="0" t="n">
        <f aca="false">E492/$C$2</f>
        <v>0.577647058823529</v>
      </c>
      <c r="G492" s="0" t="n">
        <f aca="false">F492*$A$2</f>
        <v>0.115529411764706</v>
      </c>
      <c r="H492" s="0" t="str">
        <f aca="false">IF(D492&lt;G492,"ACCEPT","REJECT")</f>
        <v>REJECT</v>
      </c>
    </row>
    <row r="493" customFormat="false" ht="12.75" hidden="false" customHeight="false" outlineLevel="0" collapsed="false">
      <c r="B493" s="0" t="n">
        <v>0.389558878</v>
      </c>
      <c r="D493" s="0" t="n">
        <v>0.587986681</v>
      </c>
      <c r="E493" s="0" t="n">
        <v>492</v>
      </c>
      <c r="F493" s="0" t="n">
        <f aca="false">E493/$C$2</f>
        <v>0.578823529411765</v>
      </c>
      <c r="G493" s="0" t="n">
        <f aca="false">F493*$A$2</f>
        <v>0.115764705882353</v>
      </c>
      <c r="H493" s="0" t="str">
        <f aca="false">IF(D493&lt;G493,"ACCEPT","REJECT")</f>
        <v>REJECT</v>
      </c>
    </row>
    <row r="494" customFormat="false" ht="12.75" hidden="false" customHeight="false" outlineLevel="0" collapsed="false">
      <c r="B494" s="0" t="n">
        <v>0.244818027</v>
      </c>
      <c r="D494" s="0" t="n">
        <v>0.588435573</v>
      </c>
      <c r="E494" s="0" t="n">
        <v>493</v>
      </c>
      <c r="F494" s="0" t="n">
        <f aca="false">E494/$C$2</f>
        <v>0.58</v>
      </c>
      <c r="G494" s="0" t="n">
        <f aca="false">F494*$A$2</f>
        <v>0.116</v>
      </c>
      <c r="H494" s="0" t="str">
        <f aca="false">IF(D494&lt;G494,"ACCEPT","REJECT")</f>
        <v>REJECT</v>
      </c>
    </row>
    <row r="495" customFormat="false" ht="12.75" hidden="false" customHeight="false" outlineLevel="0" collapsed="false">
      <c r="B495" s="0" t="n">
        <v>0.890714511</v>
      </c>
      <c r="D495" s="0" t="n">
        <v>0.590492276</v>
      </c>
      <c r="E495" s="0" t="n">
        <v>494</v>
      </c>
      <c r="F495" s="0" t="n">
        <f aca="false">E495/$C$2</f>
        <v>0.581176470588235</v>
      </c>
      <c r="G495" s="0" t="n">
        <f aca="false">F495*$A$2</f>
        <v>0.116235294117647</v>
      </c>
      <c r="H495" s="0" t="str">
        <f aca="false">IF(D495&lt;G495,"ACCEPT","REJECT")</f>
        <v>REJECT</v>
      </c>
    </row>
    <row r="496" customFormat="false" ht="12.75" hidden="false" customHeight="false" outlineLevel="0" collapsed="false">
      <c r="B496" s="0" t="n">
        <v>0.646484175</v>
      </c>
      <c r="D496" s="0" t="n">
        <v>0.590687284</v>
      </c>
      <c r="E496" s="0" t="n">
        <v>495</v>
      </c>
      <c r="F496" s="0" t="n">
        <f aca="false">E496/$C$2</f>
        <v>0.582352941176471</v>
      </c>
      <c r="G496" s="0" t="n">
        <f aca="false">F496*$A$2</f>
        <v>0.116470588235294</v>
      </c>
      <c r="H496" s="0" t="str">
        <f aca="false">IF(D496&lt;G496,"ACCEPT","REJECT")</f>
        <v>REJECT</v>
      </c>
    </row>
    <row r="497" customFormat="false" ht="12.75" hidden="false" customHeight="false" outlineLevel="0" collapsed="false">
      <c r="B497" s="0" t="n">
        <v>0.636240263</v>
      </c>
      <c r="D497" s="0" t="n">
        <v>0.592392269</v>
      </c>
      <c r="E497" s="0" t="n">
        <v>496</v>
      </c>
      <c r="F497" s="0" t="n">
        <f aca="false">E497/$C$2</f>
        <v>0.583529411764706</v>
      </c>
      <c r="G497" s="0" t="n">
        <f aca="false">F497*$A$2</f>
        <v>0.116705882352941</v>
      </c>
      <c r="H497" s="0" t="str">
        <f aca="false">IF(D497&lt;G497,"ACCEPT","REJECT")</f>
        <v>REJECT</v>
      </c>
    </row>
    <row r="498" customFormat="false" ht="12.75" hidden="false" customHeight="false" outlineLevel="0" collapsed="false">
      <c r="B498" s="0" t="n">
        <v>0.51769439</v>
      </c>
      <c r="D498" s="0" t="n">
        <v>0.593053909</v>
      </c>
      <c r="E498" s="0" t="n">
        <v>497</v>
      </c>
      <c r="F498" s="0" t="n">
        <f aca="false">E498/$C$2</f>
        <v>0.584705882352941</v>
      </c>
      <c r="G498" s="0" t="n">
        <f aca="false">F498*$A$2</f>
        <v>0.116941176470588</v>
      </c>
      <c r="H498" s="0" t="str">
        <f aca="false">IF(D498&lt;G498,"ACCEPT","REJECT")</f>
        <v>REJECT</v>
      </c>
    </row>
    <row r="499" customFormat="false" ht="12.75" hidden="false" customHeight="false" outlineLevel="0" collapsed="false">
      <c r="B499" s="0" t="n">
        <v>0.900259184</v>
      </c>
      <c r="D499" s="0" t="n">
        <v>0.594054968</v>
      </c>
      <c r="E499" s="0" t="n">
        <v>498</v>
      </c>
      <c r="F499" s="0" t="n">
        <f aca="false">E499/$C$2</f>
        <v>0.585882352941177</v>
      </c>
      <c r="G499" s="0" t="n">
        <f aca="false">F499*$A$2</f>
        <v>0.117176470588235</v>
      </c>
      <c r="H499" s="0" t="str">
        <f aca="false">IF(D499&lt;G499,"ACCEPT","REJECT")</f>
        <v>REJECT</v>
      </c>
    </row>
    <row r="500" customFormat="false" ht="12.75" hidden="false" customHeight="false" outlineLevel="0" collapsed="false">
      <c r="B500" s="0" t="n">
        <v>0.983153368</v>
      </c>
      <c r="D500" s="0" t="n">
        <v>0.597254924</v>
      </c>
      <c r="E500" s="0" t="n">
        <v>499</v>
      </c>
      <c r="F500" s="0" t="n">
        <f aca="false">E500/$C$2</f>
        <v>0.587058823529412</v>
      </c>
      <c r="G500" s="0" t="n">
        <f aca="false">F500*$A$2</f>
        <v>0.117411764705882</v>
      </c>
      <c r="H500" s="0" t="str">
        <f aca="false">IF(D500&lt;G500,"ACCEPT","REJECT")</f>
        <v>REJECT</v>
      </c>
    </row>
    <row r="501" customFormat="false" ht="12.75" hidden="false" customHeight="false" outlineLevel="0" collapsed="false">
      <c r="B501" s="0" t="n">
        <v>0.788989896</v>
      </c>
      <c r="D501" s="0" t="n">
        <v>0.597771172</v>
      </c>
      <c r="E501" s="0" t="n">
        <v>500</v>
      </c>
      <c r="F501" s="0" t="n">
        <f aca="false">E501/$C$2</f>
        <v>0.588235294117647</v>
      </c>
      <c r="G501" s="0" t="n">
        <f aca="false">F501*$A$2</f>
        <v>0.117647058823529</v>
      </c>
      <c r="H501" s="0" t="str">
        <f aca="false">IF(D501&lt;G501,"ACCEPT","REJECT")</f>
        <v>REJECT</v>
      </c>
    </row>
    <row r="502" customFormat="false" ht="12.75" hidden="false" customHeight="false" outlineLevel="0" collapsed="false">
      <c r="B502" s="0" t="n">
        <v>0.29749057</v>
      </c>
      <c r="D502" s="0" t="n">
        <v>0.598718559</v>
      </c>
      <c r="E502" s="0" t="n">
        <v>501</v>
      </c>
      <c r="F502" s="0" t="n">
        <f aca="false">E502/$C$2</f>
        <v>0.589411764705882</v>
      </c>
      <c r="G502" s="0" t="n">
        <f aca="false">F502*$A$2</f>
        <v>0.117882352941176</v>
      </c>
      <c r="H502" s="0" t="str">
        <f aca="false">IF(D502&lt;G502,"ACCEPT","REJECT")</f>
        <v>REJECT</v>
      </c>
    </row>
    <row r="503" customFormat="false" ht="12.75" hidden="false" customHeight="false" outlineLevel="0" collapsed="false">
      <c r="B503" s="0" t="n">
        <v>0.651805578</v>
      </c>
      <c r="D503" s="0" t="n">
        <v>0.599106851</v>
      </c>
      <c r="E503" s="0" t="n">
        <v>502</v>
      </c>
      <c r="F503" s="0" t="n">
        <f aca="false">E503/$C$2</f>
        <v>0.590588235294118</v>
      </c>
      <c r="G503" s="0" t="n">
        <f aca="false">F503*$A$2</f>
        <v>0.118117647058824</v>
      </c>
      <c r="H503" s="0" t="str">
        <f aca="false">IF(D503&lt;G503,"ACCEPT","REJECT")</f>
        <v>REJECT</v>
      </c>
    </row>
    <row r="504" customFormat="false" ht="12.75" hidden="false" customHeight="false" outlineLevel="0" collapsed="false">
      <c r="B504" s="0" t="n">
        <v>0.179026826</v>
      </c>
      <c r="D504" s="0" t="n">
        <v>0.600670184</v>
      </c>
      <c r="E504" s="0" t="n">
        <v>503</v>
      </c>
      <c r="F504" s="0" t="n">
        <f aca="false">E504/$C$2</f>
        <v>0.591764705882353</v>
      </c>
      <c r="G504" s="0" t="n">
        <f aca="false">F504*$A$2</f>
        <v>0.118352941176471</v>
      </c>
      <c r="H504" s="0" t="str">
        <f aca="false">IF(D504&lt;G504,"ACCEPT","REJECT")</f>
        <v>REJECT</v>
      </c>
    </row>
    <row r="505" customFormat="false" ht="12.75" hidden="false" customHeight="false" outlineLevel="0" collapsed="false">
      <c r="B505" s="0" t="n">
        <v>0.783889657</v>
      </c>
      <c r="D505" s="0" t="n">
        <v>0.603135817</v>
      </c>
      <c r="E505" s="0" t="n">
        <v>504</v>
      </c>
      <c r="F505" s="0" t="n">
        <f aca="false">E505/$C$2</f>
        <v>0.592941176470588</v>
      </c>
      <c r="G505" s="0" t="n">
        <f aca="false">F505*$A$2</f>
        <v>0.118588235294118</v>
      </c>
      <c r="H505" s="0" t="str">
        <f aca="false">IF(D505&lt;G505,"ACCEPT","REJECT")</f>
        <v>REJECT</v>
      </c>
    </row>
    <row r="506" customFormat="false" ht="12.75" hidden="false" customHeight="false" outlineLevel="0" collapsed="false">
      <c r="B506" s="0" t="n">
        <v>0.407574614</v>
      </c>
      <c r="D506" s="0" t="n">
        <v>0.603387386</v>
      </c>
      <c r="E506" s="0" t="n">
        <v>505</v>
      </c>
      <c r="F506" s="0" t="n">
        <f aca="false">E506/$C$2</f>
        <v>0.594117647058824</v>
      </c>
      <c r="G506" s="0" t="n">
        <f aca="false">F506*$A$2</f>
        <v>0.118823529411765</v>
      </c>
      <c r="H506" s="0" t="str">
        <f aca="false">IF(D506&lt;G506,"ACCEPT","REJECT")</f>
        <v>REJECT</v>
      </c>
    </row>
    <row r="507" customFormat="false" ht="12.75" hidden="false" customHeight="false" outlineLevel="0" collapsed="false">
      <c r="B507" s="0" t="n">
        <v>0.293611939</v>
      </c>
      <c r="D507" s="0" t="n">
        <v>0.603670686</v>
      </c>
      <c r="E507" s="0" t="n">
        <v>506</v>
      </c>
      <c r="F507" s="0" t="n">
        <f aca="false">E507/$C$2</f>
        <v>0.595294117647059</v>
      </c>
      <c r="G507" s="0" t="n">
        <f aca="false">F507*$A$2</f>
        <v>0.119058823529412</v>
      </c>
      <c r="H507" s="0" t="str">
        <f aca="false">IF(D507&lt;G507,"ACCEPT","REJECT")</f>
        <v>REJECT</v>
      </c>
    </row>
    <row r="508" customFormat="false" ht="12.75" hidden="false" customHeight="false" outlineLevel="0" collapsed="false">
      <c r="B508" s="0" t="n">
        <v>0.35723314</v>
      </c>
      <c r="D508" s="0" t="n">
        <v>0.604488233</v>
      </c>
      <c r="E508" s="0" t="n">
        <v>507</v>
      </c>
      <c r="F508" s="0" t="n">
        <f aca="false">E508/$C$2</f>
        <v>0.596470588235294</v>
      </c>
      <c r="G508" s="0" t="n">
        <f aca="false">F508*$A$2</f>
        <v>0.119294117647059</v>
      </c>
      <c r="H508" s="0" t="str">
        <f aca="false">IF(D508&lt;G508,"ACCEPT","REJECT")</f>
        <v>REJECT</v>
      </c>
    </row>
    <row r="509" customFormat="false" ht="12.75" hidden="false" customHeight="false" outlineLevel="0" collapsed="false">
      <c r="B509" s="0" t="n">
        <v>0.562483585</v>
      </c>
      <c r="D509" s="0" t="n">
        <v>0.606014876</v>
      </c>
      <c r="E509" s="0" t="n">
        <v>508</v>
      </c>
      <c r="F509" s="0" t="n">
        <f aca="false">E509/$C$2</f>
        <v>0.597647058823529</v>
      </c>
      <c r="G509" s="0" t="n">
        <f aca="false">F509*$A$2</f>
        <v>0.119529411764706</v>
      </c>
      <c r="H509" s="0" t="str">
        <f aca="false">IF(D509&lt;G509,"ACCEPT","REJECT")</f>
        <v>REJECT</v>
      </c>
    </row>
    <row r="510" customFormat="false" ht="12.75" hidden="false" customHeight="false" outlineLevel="0" collapsed="false">
      <c r="B510" s="0" t="n">
        <v>0.997249595</v>
      </c>
      <c r="D510" s="0" t="n">
        <v>0.60852336</v>
      </c>
      <c r="E510" s="0" t="n">
        <v>509</v>
      </c>
      <c r="F510" s="0" t="n">
        <f aca="false">E510/$C$2</f>
        <v>0.598823529411765</v>
      </c>
      <c r="G510" s="0" t="n">
        <f aca="false">F510*$A$2</f>
        <v>0.119764705882353</v>
      </c>
      <c r="H510" s="0" t="str">
        <f aca="false">IF(D510&lt;G510,"ACCEPT","REJECT")</f>
        <v>REJECT</v>
      </c>
    </row>
    <row r="511" customFormat="false" ht="12.75" hidden="false" customHeight="false" outlineLevel="0" collapsed="false">
      <c r="B511" s="0" t="n">
        <v>0.084191383</v>
      </c>
      <c r="D511" s="0" t="n">
        <v>0.609418289</v>
      </c>
      <c r="E511" s="0" t="n">
        <v>510</v>
      </c>
      <c r="F511" s="0" t="n">
        <f aca="false">E511/$C$2</f>
        <v>0.6</v>
      </c>
      <c r="G511" s="0" t="n">
        <f aca="false">F511*$A$2</f>
        <v>0.12</v>
      </c>
      <c r="H511" s="0" t="str">
        <f aca="false">IF(D511&lt;G511,"ACCEPT","REJECT")</f>
        <v>REJECT</v>
      </c>
    </row>
    <row r="512" customFormat="false" ht="12.75" hidden="false" customHeight="false" outlineLevel="0" collapsed="false">
      <c r="B512" s="0" t="n">
        <v>0.708939125</v>
      </c>
      <c r="D512" s="0" t="n">
        <v>0.611631096</v>
      </c>
      <c r="E512" s="0" t="n">
        <v>511</v>
      </c>
      <c r="F512" s="0" t="n">
        <f aca="false">E512/$C$2</f>
        <v>0.601176470588235</v>
      </c>
      <c r="G512" s="0" t="n">
        <f aca="false">F512*$A$2</f>
        <v>0.120235294117647</v>
      </c>
      <c r="H512" s="0" t="str">
        <f aca="false">IF(D512&lt;G512,"ACCEPT","REJECT")</f>
        <v>REJECT</v>
      </c>
    </row>
    <row r="513" customFormat="false" ht="12.75" hidden="false" customHeight="false" outlineLevel="0" collapsed="false">
      <c r="B513" s="0" t="n">
        <v>0.05791268</v>
      </c>
      <c r="D513" s="0" t="n">
        <v>0.612692164</v>
      </c>
      <c r="E513" s="0" t="n">
        <v>512</v>
      </c>
      <c r="F513" s="0" t="n">
        <f aca="false">E513/$C$2</f>
        <v>0.602352941176471</v>
      </c>
      <c r="G513" s="0" t="n">
        <f aca="false">F513*$A$2</f>
        <v>0.120470588235294</v>
      </c>
      <c r="H513" s="0" t="str">
        <f aca="false">IF(D513&lt;G513,"ACCEPT","REJECT")</f>
        <v>REJECT</v>
      </c>
    </row>
    <row r="514" customFormat="false" ht="12.75" hidden="false" customHeight="false" outlineLevel="0" collapsed="false">
      <c r="B514" s="0" t="n">
        <v>0.864152874</v>
      </c>
      <c r="D514" s="0" t="n">
        <v>0.618717585</v>
      </c>
      <c r="E514" s="0" t="n">
        <v>513</v>
      </c>
      <c r="F514" s="0" t="n">
        <f aca="false">E514/$C$2</f>
        <v>0.603529411764706</v>
      </c>
      <c r="G514" s="0" t="n">
        <f aca="false">F514*$A$2</f>
        <v>0.120705882352941</v>
      </c>
      <c r="H514" s="0" t="str">
        <f aca="false">IF(D514&lt;G514,"ACCEPT","REJECT")</f>
        <v>REJECT</v>
      </c>
    </row>
    <row r="515" customFormat="false" ht="12.75" hidden="false" customHeight="false" outlineLevel="0" collapsed="false">
      <c r="B515" s="0" t="n">
        <v>0.921945336</v>
      </c>
      <c r="D515" s="0" t="n">
        <v>0.623218199</v>
      </c>
      <c r="E515" s="0" t="n">
        <v>514</v>
      </c>
      <c r="F515" s="0" t="n">
        <f aca="false">E515/$C$2</f>
        <v>0.604705882352941</v>
      </c>
      <c r="G515" s="0" t="n">
        <f aca="false">F515*$A$2</f>
        <v>0.120941176470588</v>
      </c>
      <c r="H515" s="0" t="str">
        <f aca="false">IF(D515&lt;G515,"ACCEPT","REJECT")</f>
        <v>REJECT</v>
      </c>
    </row>
    <row r="516" customFormat="false" ht="12.75" hidden="false" customHeight="false" outlineLevel="0" collapsed="false">
      <c r="B516" s="0" t="n">
        <v>0.951602489</v>
      </c>
      <c r="D516" s="0" t="n">
        <v>0.624030809</v>
      </c>
      <c r="E516" s="0" t="n">
        <v>515</v>
      </c>
      <c r="F516" s="0" t="n">
        <f aca="false">E516/$C$2</f>
        <v>0.605882352941176</v>
      </c>
      <c r="G516" s="0" t="n">
        <f aca="false">F516*$A$2</f>
        <v>0.121176470588235</v>
      </c>
      <c r="H516" s="0" t="str">
        <f aca="false">IF(D516&lt;G516,"ACCEPT","REJECT")</f>
        <v>REJECT</v>
      </c>
    </row>
    <row r="517" customFormat="false" ht="12.75" hidden="false" customHeight="false" outlineLevel="0" collapsed="false">
      <c r="B517" s="0" t="n">
        <v>0.227531306</v>
      </c>
      <c r="D517" s="0" t="n">
        <v>0.624442032</v>
      </c>
      <c r="E517" s="0" t="n">
        <v>516</v>
      </c>
      <c r="F517" s="0" t="n">
        <f aca="false">E517/$C$2</f>
        <v>0.607058823529412</v>
      </c>
      <c r="G517" s="0" t="n">
        <f aca="false">F517*$A$2</f>
        <v>0.121411764705882</v>
      </c>
      <c r="H517" s="0" t="str">
        <f aca="false">IF(D517&lt;G517,"ACCEPT","REJECT")</f>
        <v>REJECT</v>
      </c>
    </row>
    <row r="518" customFormat="false" ht="12.75" hidden="false" customHeight="false" outlineLevel="0" collapsed="false">
      <c r="B518" s="0" t="n">
        <v>0.765412923</v>
      </c>
      <c r="D518" s="0" t="n">
        <v>0.625897679</v>
      </c>
      <c r="E518" s="0" t="n">
        <v>517</v>
      </c>
      <c r="F518" s="0" t="n">
        <f aca="false">E518/$C$2</f>
        <v>0.608235294117647</v>
      </c>
      <c r="G518" s="0" t="n">
        <f aca="false">F518*$A$2</f>
        <v>0.121647058823529</v>
      </c>
      <c r="H518" s="0" t="str">
        <f aca="false">IF(D518&lt;G518,"ACCEPT","REJECT")</f>
        <v>REJECT</v>
      </c>
    </row>
    <row r="519" customFormat="false" ht="12.75" hidden="false" customHeight="false" outlineLevel="0" collapsed="false">
      <c r="B519" s="0" t="n">
        <v>0.636119283</v>
      </c>
      <c r="D519" s="0" t="n">
        <v>0.628867923</v>
      </c>
      <c r="E519" s="0" t="n">
        <v>518</v>
      </c>
      <c r="F519" s="0" t="n">
        <f aca="false">E519/$C$2</f>
        <v>0.609411764705882</v>
      </c>
      <c r="G519" s="0" t="n">
        <f aca="false">F519*$A$2</f>
        <v>0.121882352941176</v>
      </c>
      <c r="H519" s="0" t="str">
        <f aca="false">IF(D519&lt;G519,"ACCEPT","REJECT")</f>
        <v>REJECT</v>
      </c>
    </row>
    <row r="520" customFormat="false" ht="12.75" hidden="false" customHeight="false" outlineLevel="0" collapsed="false">
      <c r="B520" s="0" t="n">
        <v>0.692939867</v>
      </c>
      <c r="D520" s="0" t="n">
        <v>0.629808405</v>
      </c>
      <c r="E520" s="0" t="n">
        <v>519</v>
      </c>
      <c r="F520" s="0" t="n">
        <f aca="false">E520/$C$2</f>
        <v>0.610588235294118</v>
      </c>
      <c r="G520" s="0" t="n">
        <f aca="false">F520*$A$2</f>
        <v>0.122117647058824</v>
      </c>
      <c r="H520" s="0" t="str">
        <f aca="false">IF(D520&lt;G520,"ACCEPT","REJECT")</f>
        <v>REJECT</v>
      </c>
    </row>
    <row r="521" customFormat="false" ht="12.75" hidden="false" customHeight="false" outlineLevel="0" collapsed="false">
      <c r="B521" s="0" t="n">
        <v>0.545945393</v>
      </c>
      <c r="D521" s="0" t="n">
        <v>0.632372667</v>
      </c>
      <c r="E521" s="0" t="n">
        <v>520</v>
      </c>
      <c r="F521" s="0" t="n">
        <f aca="false">E521/$C$2</f>
        <v>0.611764705882353</v>
      </c>
      <c r="G521" s="0" t="n">
        <f aca="false">F521*$A$2</f>
        <v>0.122352941176471</v>
      </c>
      <c r="H521" s="0" t="str">
        <f aca="false">IF(D521&lt;G521,"ACCEPT","REJECT")</f>
        <v>REJECT</v>
      </c>
    </row>
    <row r="522" customFormat="false" ht="12.75" hidden="false" customHeight="false" outlineLevel="0" collapsed="false">
      <c r="B522" s="0" t="n">
        <v>0.373760053</v>
      </c>
      <c r="D522" s="0" t="n">
        <v>0.633120176</v>
      </c>
      <c r="E522" s="0" t="n">
        <v>521</v>
      </c>
      <c r="F522" s="0" t="n">
        <f aca="false">E522/$C$2</f>
        <v>0.612941176470588</v>
      </c>
      <c r="G522" s="0" t="n">
        <f aca="false">F522*$A$2</f>
        <v>0.122588235294118</v>
      </c>
      <c r="H522" s="0" t="str">
        <f aca="false">IF(D522&lt;G522,"ACCEPT","REJECT")</f>
        <v>REJECT</v>
      </c>
    </row>
    <row r="523" customFormat="false" ht="12.75" hidden="false" customHeight="false" outlineLevel="0" collapsed="false">
      <c r="B523" s="0" t="n">
        <v>0.740002135</v>
      </c>
      <c r="D523" s="0" t="n">
        <v>0.63372698</v>
      </c>
      <c r="E523" s="0" t="n">
        <v>522</v>
      </c>
      <c r="F523" s="0" t="n">
        <f aca="false">E523/$C$2</f>
        <v>0.614117647058824</v>
      </c>
      <c r="G523" s="0" t="n">
        <f aca="false">F523*$A$2</f>
        <v>0.122823529411765</v>
      </c>
      <c r="H523" s="0" t="str">
        <f aca="false">IF(D523&lt;G523,"ACCEPT","REJECT")</f>
        <v>REJECT</v>
      </c>
    </row>
    <row r="524" customFormat="false" ht="12.75" hidden="false" customHeight="false" outlineLevel="0" collapsed="false">
      <c r="B524" s="0" t="n">
        <v>0.245885003</v>
      </c>
      <c r="D524" s="0" t="n">
        <v>0.635282069</v>
      </c>
      <c r="E524" s="0" t="n">
        <v>523</v>
      </c>
      <c r="F524" s="0" t="n">
        <f aca="false">E524/$C$2</f>
        <v>0.615294117647059</v>
      </c>
      <c r="G524" s="0" t="n">
        <f aca="false">F524*$A$2</f>
        <v>0.123058823529412</v>
      </c>
      <c r="H524" s="0" t="str">
        <f aca="false">IF(D524&lt;G524,"ACCEPT","REJECT")</f>
        <v>REJECT</v>
      </c>
    </row>
    <row r="525" customFormat="false" ht="12.75" hidden="false" customHeight="false" outlineLevel="0" collapsed="false">
      <c r="B525" s="0" t="n">
        <v>0.144058614</v>
      </c>
      <c r="D525" s="0" t="n">
        <v>0.636119283</v>
      </c>
      <c r="E525" s="0" t="n">
        <v>524</v>
      </c>
      <c r="F525" s="0" t="n">
        <f aca="false">E525/$C$2</f>
        <v>0.616470588235294</v>
      </c>
      <c r="G525" s="0" t="n">
        <f aca="false">F525*$A$2</f>
        <v>0.123294117647059</v>
      </c>
      <c r="H525" s="0" t="str">
        <f aca="false">IF(D525&lt;G525,"ACCEPT","REJECT")</f>
        <v>REJECT</v>
      </c>
    </row>
    <row r="526" customFormat="false" ht="12.75" hidden="false" customHeight="false" outlineLevel="0" collapsed="false">
      <c r="B526" s="0" t="n">
        <v>0.152205827</v>
      </c>
      <c r="D526" s="0" t="n">
        <v>0.636240263</v>
      </c>
      <c r="E526" s="0" t="n">
        <v>525</v>
      </c>
      <c r="F526" s="0" t="n">
        <f aca="false">E526/$C$2</f>
        <v>0.617647058823529</v>
      </c>
      <c r="G526" s="0" t="n">
        <f aca="false">F526*$A$2</f>
        <v>0.123529411764706</v>
      </c>
      <c r="H526" s="0" t="str">
        <f aca="false">IF(D526&lt;G526,"ACCEPT","REJECT")</f>
        <v>REJECT</v>
      </c>
    </row>
    <row r="527" customFormat="false" ht="12.75" hidden="false" customHeight="false" outlineLevel="0" collapsed="false">
      <c r="B527" s="0" t="n">
        <v>0.314379453</v>
      </c>
      <c r="D527" s="0" t="n">
        <v>0.636334712</v>
      </c>
      <c r="E527" s="0" t="n">
        <v>526</v>
      </c>
      <c r="F527" s="0" t="n">
        <f aca="false">E527/$C$2</f>
        <v>0.618823529411765</v>
      </c>
      <c r="G527" s="0" t="n">
        <f aca="false">F527*$A$2</f>
        <v>0.123764705882353</v>
      </c>
      <c r="H527" s="0" t="str">
        <f aca="false">IF(D527&lt;G527,"ACCEPT","REJECT")</f>
        <v>REJECT</v>
      </c>
    </row>
    <row r="528" customFormat="false" ht="12.75" hidden="false" customHeight="false" outlineLevel="0" collapsed="false">
      <c r="B528" s="0" t="n">
        <v>0.863488385</v>
      </c>
      <c r="D528" s="0" t="n">
        <v>0.636751564</v>
      </c>
      <c r="E528" s="0" t="n">
        <v>527</v>
      </c>
      <c r="F528" s="0" t="n">
        <f aca="false">E528/$C$2</f>
        <v>0.62</v>
      </c>
      <c r="G528" s="0" t="n">
        <f aca="false">F528*$A$2</f>
        <v>0.124</v>
      </c>
      <c r="H528" s="0" t="str">
        <f aca="false">IF(D528&lt;G528,"ACCEPT","REJECT")</f>
        <v>REJECT</v>
      </c>
    </row>
    <row r="529" customFormat="false" ht="12.75" hidden="false" customHeight="false" outlineLevel="0" collapsed="false">
      <c r="B529" s="0" t="n">
        <v>0.057873256</v>
      </c>
      <c r="D529" s="0" t="n">
        <v>0.637361211</v>
      </c>
      <c r="E529" s="0" t="n">
        <v>528</v>
      </c>
      <c r="F529" s="0" t="n">
        <f aca="false">E529/$C$2</f>
        <v>0.621176470588235</v>
      </c>
      <c r="G529" s="0" t="n">
        <f aca="false">F529*$A$2</f>
        <v>0.124235294117647</v>
      </c>
      <c r="H529" s="0" t="str">
        <f aca="false">IF(D529&lt;G529,"ACCEPT","REJECT")</f>
        <v>REJECT</v>
      </c>
    </row>
    <row r="530" customFormat="false" ht="12.75" hidden="false" customHeight="false" outlineLevel="0" collapsed="false">
      <c r="B530" s="0" t="n">
        <v>0.470922456</v>
      </c>
      <c r="D530" s="0" t="n">
        <v>0.642852212</v>
      </c>
      <c r="E530" s="0" t="n">
        <v>529</v>
      </c>
      <c r="F530" s="0" t="n">
        <f aca="false">E530/$C$2</f>
        <v>0.622352941176471</v>
      </c>
      <c r="G530" s="0" t="n">
        <f aca="false">F530*$A$2</f>
        <v>0.124470588235294</v>
      </c>
      <c r="H530" s="0" t="str">
        <f aca="false">IF(D530&lt;G530,"ACCEPT","REJECT")</f>
        <v>REJECT</v>
      </c>
    </row>
    <row r="531" customFormat="false" ht="12.75" hidden="false" customHeight="false" outlineLevel="0" collapsed="false">
      <c r="B531" s="0" t="n">
        <v>0.775931643</v>
      </c>
      <c r="D531" s="0" t="n">
        <v>0.642891513</v>
      </c>
      <c r="E531" s="0" t="n">
        <v>530</v>
      </c>
      <c r="F531" s="0" t="n">
        <f aca="false">E531/$C$2</f>
        <v>0.623529411764706</v>
      </c>
      <c r="G531" s="0" t="n">
        <f aca="false">F531*$A$2</f>
        <v>0.124705882352941</v>
      </c>
      <c r="H531" s="0" t="str">
        <f aca="false">IF(D531&lt;G531,"ACCEPT","REJECT")</f>
        <v>REJECT</v>
      </c>
    </row>
    <row r="532" customFormat="false" ht="12.75" hidden="false" customHeight="false" outlineLevel="0" collapsed="false">
      <c r="B532" s="0" t="n">
        <v>0.771755965</v>
      </c>
      <c r="D532" s="0" t="n">
        <v>0.645038363</v>
      </c>
      <c r="E532" s="0" t="n">
        <v>531</v>
      </c>
      <c r="F532" s="0" t="n">
        <f aca="false">E532/$C$2</f>
        <v>0.624705882352941</v>
      </c>
      <c r="G532" s="0" t="n">
        <f aca="false">F532*$A$2</f>
        <v>0.124941176470588</v>
      </c>
      <c r="H532" s="0" t="str">
        <f aca="false">IF(D532&lt;G532,"ACCEPT","REJECT")</f>
        <v>REJECT</v>
      </c>
    </row>
    <row r="533" customFormat="false" ht="12.75" hidden="false" customHeight="false" outlineLevel="0" collapsed="false">
      <c r="B533" s="0" t="n">
        <v>0.286596042</v>
      </c>
      <c r="D533" s="0" t="n">
        <v>0.645184366</v>
      </c>
      <c r="E533" s="0" t="n">
        <v>532</v>
      </c>
      <c r="F533" s="0" t="n">
        <f aca="false">E533/$C$2</f>
        <v>0.625882352941176</v>
      </c>
      <c r="G533" s="0" t="n">
        <f aca="false">F533*$A$2</f>
        <v>0.125176470588235</v>
      </c>
      <c r="H533" s="0" t="str">
        <f aca="false">IF(D533&lt;G533,"ACCEPT","REJECT")</f>
        <v>REJECT</v>
      </c>
    </row>
    <row r="534" customFormat="false" ht="12.75" hidden="false" customHeight="false" outlineLevel="0" collapsed="false">
      <c r="B534" s="0" t="n">
        <v>0.598718559</v>
      </c>
      <c r="D534" s="0" t="n">
        <v>0.646484175</v>
      </c>
      <c r="E534" s="0" t="n">
        <v>533</v>
      </c>
      <c r="F534" s="0" t="n">
        <f aca="false">E534/$C$2</f>
        <v>0.627058823529412</v>
      </c>
      <c r="G534" s="0" t="n">
        <f aca="false">F534*$A$2</f>
        <v>0.125411764705882</v>
      </c>
      <c r="H534" s="0" t="str">
        <f aca="false">IF(D534&lt;G534,"ACCEPT","REJECT")</f>
        <v>REJECT</v>
      </c>
    </row>
    <row r="535" customFormat="false" ht="12.75" hidden="false" customHeight="false" outlineLevel="0" collapsed="false">
      <c r="B535" s="0" t="n">
        <v>0.528571229</v>
      </c>
      <c r="D535" s="0" t="n">
        <v>0.647708597</v>
      </c>
      <c r="E535" s="0" t="n">
        <v>534</v>
      </c>
      <c r="F535" s="0" t="n">
        <f aca="false">E535/$C$2</f>
        <v>0.628235294117647</v>
      </c>
      <c r="G535" s="0" t="n">
        <f aca="false">F535*$A$2</f>
        <v>0.125647058823529</v>
      </c>
      <c r="H535" s="0" t="str">
        <f aca="false">IF(D535&lt;G535,"ACCEPT","REJECT")</f>
        <v>REJECT</v>
      </c>
    </row>
    <row r="536" customFormat="false" ht="12.75" hidden="false" customHeight="false" outlineLevel="0" collapsed="false">
      <c r="B536" s="0" t="n">
        <v>0.323506409</v>
      </c>
      <c r="D536" s="0" t="n">
        <v>0.647796415</v>
      </c>
      <c r="E536" s="0" t="n">
        <v>535</v>
      </c>
      <c r="F536" s="0" t="n">
        <f aca="false">E536/$C$2</f>
        <v>0.629411764705882</v>
      </c>
      <c r="G536" s="0" t="n">
        <f aca="false">F536*$A$2</f>
        <v>0.125882352941176</v>
      </c>
      <c r="H536" s="0" t="str">
        <f aca="false">IF(D536&lt;G536,"ACCEPT","REJECT")</f>
        <v>REJECT</v>
      </c>
    </row>
    <row r="537" customFormat="false" ht="12.75" hidden="false" customHeight="false" outlineLevel="0" collapsed="false">
      <c r="B537" s="0" t="n">
        <v>0.729118969</v>
      </c>
      <c r="D537" s="0" t="n">
        <v>0.64787341</v>
      </c>
      <c r="E537" s="0" t="n">
        <v>536</v>
      </c>
      <c r="F537" s="0" t="n">
        <f aca="false">E537/$C$2</f>
        <v>0.630588235294118</v>
      </c>
      <c r="G537" s="0" t="n">
        <f aca="false">F537*$A$2</f>
        <v>0.126117647058824</v>
      </c>
      <c r="H537" s="0" t="str">
        <f aca="false">IF(D537&lt;G537,"ACCEPT","REJECT")</f>
        <v>REJECT</v>
      </c>
    </row>
    <row r="538" customFormat="false" ht="12.75" hidden="false" customHeight="false" outlineLevel="0" collapsed="false">
      <c r="B538" s="0" t="n">
        <v>0.699818398</v>
      </c>
      <c r="D538" s="0" t="n">
        <v>0.648187595</v>
      </c>
      <c r="E538" s="0" t="n">
        <v>537</v>
      </c>
      <c r="F538" s="0" t="n">
        <f aca="false">E538/$C$2</f>
        <v>0.631764705882353</v>
      </c>
      <c r="G538" s="0" t="n">
        <f aca="false">F538*$A$2</f>
        <v>0.126352941176471</v>
      </c>
      <c r="H538" s="0" t="str">
        <f aca="false">IF(D538&lt;G538,"ACCEPT","REJECT")</f>
        <v>REJECT</v>
      </c>
    </row>
    <row r="539" customFormat="false" ht="12.75" hidden="false" customHeight="false" outlineLevel="0" collapsed="false">
      <c r="B539" s="0" t="n">
        <v>0.551462467</v>
      </c>
      <c r="D539" s="0" t="n">
        <v>0.650647199</v>
      </c>
      <c r="E539" s="0" t="n">
        <v>538</v>
      </c>
      <c r="F539" s="0" t="n">
        <f aca="false">E539/$C$2</f>
        <v>0.632941176470588</v>
      </c>
      <c r="G539" s="0" t="n">
        <f aca="false">F539*$A$2</f>
        <v>0.126588235294118</v>
      </c>
      <c r="H539" s="0" t="str">
        <f aca="false">IF(D539&lt;G539,"ACCEPT","REJECT")</f>
        <v>REJECT</v>
      </c>
    </row>
    <row r="540" customFormat="false" ht="12.75" hidden="false" customHeight="false" outlineLevel="0" collapsed="false">
      <c r="B540" s="0" t="n">
        <v>0.511568727</v>
      </c>
      <c r="D540" s="0" t="n">
        <v>0.651568256</v>
      </c>
      <c r="E540" s="0" t="n">
        <v>539</v>
      </c>
      <c r="F540" s="0" t="n">
        <f aca="false">E540/$C$2</f>
        <v>0.634117647058824</v>
      </c>
      <c r="G540" s="0" t="n">
        <f aca="false">F540*$A$2</f>
        <v>0.126823529411765</v>
      </c>
      <c r="H540" s="0" t="str">
        <f aca="false">IF(D540&lt;G540,"ACCEPT","REJECT")</f>
        <v>REJECT</v>
      </c>
    </row>
    <row r="541" customFormat="false" ht="12.75" hidden="false" customHeight="false" outlineLevel="0" collapsed="false">
      <c r="B541" s="0" t="n">
        <v>0.133213967</v>
      </c>
      <c r="D541" s="0" t="n">
        <v>0.651805578</v>
      </c>
      <c r="E541" s="0" t="n">
        <v>540</v>
      </c>
      <c r="F541" s="0" t="n">
        <f aca="false">E541/$C$2</f>
        <v>0.635294117647059</v>
      </c>
      <c r="G541" s="0" t="n">
        <f aca="false">F541*$A$2</f>
        <v>0.127058823529412</v>
      </c>
      <c r="H541" s="0" t="str">
        <f aca="false">IF(D541&lt;G541,"ACCEPT","REJECT")</f>
        <v>REJECT</v>
      </c>
    </row>
    <row r="542" customFormat="false" ht="12.75" hidden="false" customHeight="false" outlineLevel="0" collapsed="false">
      <c r="B542" s="0" t="n">
        <v>0.180982841</v>
      </c>
      <c r="D542" s="0" t="n">
        <v>0.651830372</v>
      </c>
      <c r="E542" s="0" t="n">
        <v>541</v>
      </c>
      <c r="F542" s="0" t="n">
        <f aca="false">E542/$C$2</f>
        <v>0.636470588235294</v>
      </c>
      <c r="G542" s="0" t="n">
        <f aca="false">F542*$A$2</f>
        <v>0.127294117647059</v>
      </c>
      <c r="H542" s="0" t="str">
        <f aca="false">IF(D542&lt;G542,"ACCEPT","REJECT")</f>
        <v>REJECT</v>
      </c>
    </row>
    <row r="543" customFormat="false" ht="12.75" hidden="false" customHeight="false" outlineLevel="0" collapsed="false">
      <c r="B543" s="0" t="n">
        <v>0.672342272</v>
      </c>
      <c r="D543" s="0" t="n">
        <v>0.651971162</v>
      </c>
      <c r="E543" s="0" t="n">
        <v>542</v>
      </c>
      <c r="F543" s="0" t="n">
        <f aca="false">E543/$C$2</f>
        <v>0.63764705882353</v>
      </c>
      <c r="G543" s="0" t="n">
        <f aca="false">F543*$A$2</f>
        <v>0.127529411764706</v>
      </c>
      <c r="H543" s="0" t="str">
        <f aca="false">IF(D543&lt;G543,"ACCEPT","REJECT")</f>
        <v>REJECT</v>
      </c>
    </row>
    <row r="544" customFormat="false" ht="12.75" hidden="false" customHeight="false" outlineLevel="0" collapsed="false">
      <c r="B544" s="0" t="n">
        <v>0.807845013</v>
      </c>
      <c r="D544" s="0" t="n">
        <v>0.653364741</v>
      </c>
      <c r="E544" s="0" t="n">
        <v>543</v>
      </c>
      <c r="F544" s="0" t="n">
        <f aca="false">E544/$C$2</f>
        <v>0.638823529411765</v>
      </c>
      <c r="G544" s="0" t="n">
        <f aca="false">F544*$A$2</f>
        <v>0.127764705882353</v>
      </c>
      <c r="H544" s="0" t="str">
        <f aca="false">IF(D544&lt;G544,"ACCEPT","REJECT")</f>
        <v>REJECT</v>
      </c>
    </row>
    <row r="545" customFormat="false" ht="12.75" hidden="false" customHeight="false" outlineLevel="0" collapsed="false">
      <c r="B545" s="0" t="n">
        <v>0.775899787</v>
      </c>
      <c r="D545" s="0" t="n">
        <v>0.656065324</v>
      </c>
      <c r="E545" s="0" t="n">
        <v>544</v>
      </c>
      <c r="F545" s="0" t="n">
        <f aca="false">E545/$C$2</f>
        <v>0.64</v>
      </c>
      <c r="G545" s="0" t="n">
        <f aca="false">F545*$A$2</f>
        <v>0.128</v>
      </c>
      <c r="H545" s="0" t="str">
        <f aca="false">IF(D545&lt;G545,"ACCEPT","REJECT")</f>
        <v>REJECT</v>
      </c>
    </row>
    <row r="546" customFormat="false" ht="12.75" hidden="false" customHeight="false" outlineLevel="0" collapsed="false">
      <c r="B546" s="0" t="n">
        <v>0.879717397</v>
      </c>
      <c r="D546" s="0" t="n">
        <v>0.656294684</v>
      </c>
      <c r="E546" s="0" t="n">
        <v>545</v>
      </c>
      <c r="F546" s="0" t="n">
        <f aca="false">E546/$C$2</f>
        <v>0.641176470588235</v>
      </c>
      <c r="G546" s="0" t="n">
        <f aca="false">F546*$A$2</f>
        <v>0.128235294117647</v>
      </c>
      <c r="H546" s="0" t="str">
        <f aca="false">IF(D546&lt;G546,"ACCEPT","REJECT")</f>
        <v>REJECT</v>
      </c>
    </row>
    <row r="547" customFormat="false" ht="12.75" hidden="false" customHeight="false" outlineLevel="0" collapsed="false">
      <c r="B547" s="0" t="n">
        <v>0.587986681</v>
      </c>
      <c r="D547" s="0" t="n">
        <v>0.656545116</v>
      </c>
      <c r="E547" s="0" t="n">
        <v>546</v>
      </c>
      <c r="F547" s="0" t="n">
        <f aca="false">E547/$C$2</f>
        <v>0.642352941176471</v>
      </c>
      <c r="G547" s="0" t="n">
        <f aca="false">F547*$A$2</f>
        <v>0.128470588235294</v>
      </c>
      <c r="H547" s="0" t="str">
        <f aca="false">IF(D547&lt;G547,"ACCEPT","REJECT")</f>
        <v>REJECT</v>
      </c>
    </row>
    <row r="548" customFormat="false" ht="12.75" hidden="false" customHeight="false" outlineLevel="0" collapsed="false">
      <c r="B548" s="0" t="n">
        <v>0.928671175</v>
      </c>
      <c r="D548" s="0" t="n">
        <v>0.657306895</v>
      </c>
      <c r="E548" s="0" t="n">
        <v>547</v>
      </c>
      <c r="F548" s="0" t="n">
        <f aca="false">E548/$C$2</f>
        <v>0.643529411764706</v>
      </c>
      <c r="G548" s="0" t="n">
        <f aca="false">F548*$A$2</f>
        <v>0.128705882352941</v>
      </c>
      <c r="H548" s="0" t="str">
        <f aca="false">IF(D548&lt;G548,"ACCEPT","REJECT")</f>
        <v>REJECT</v>
      </c>
    </row>
    <row r="549" customFormat="false" ht="12.75" hidden="false" customHeight="false" outlineLevel="0" collapsed="false">
      <c r="B549" s="0" t="n">
        <v>0.044075752</v>
      </c>
      <c r="D549" s="0" t="n">
        <v>0.657328454</v>
      </c>
      <c r="E549" s="0" t="n">
        <v>548</v>
      </c>
      <c r="F549" s="0" t="n">
        <f aca="false">E549/$C$2</f>
        <v>0.644705882352941</v>
      </c>
      <c r="G549" s="0" t="n">
        <f aca="false">F549*$A$2</f>
        <v>0.128941176470588</v>
      </c>
      <c r="H549" s="0" t="str">
        <f aca="false">IF(D549&lt;G549,"ACCEPT","REJECT")</f>
        <v>REJECT</v>
      </c>
    </row>
    <row r="550" customFormat="false" ht="12.75" hidden="false" customHeight="false" outlineLevel="0" collapsed="false">
      <c r="B550" s="0" t="n">
        <v>0.77445069</v>
      </c>
      <c r="D550" s="0" t="n">
        <v>0.658158076</v>
      </c>
      <c r="E550" s="0" t="n">
        <v>549</v>
      </c>
      <c r="F550" s="0" t="n">
        <f aca="false">E550/$C$2</f>
        <v>0.645882352941177</v>
      </c>
      <c r="G550" s="0" t="n">
        <f aca="false">F550*$A$2</f>
        <v>0.129176470588235</v>
      </c>
      <c r="H550" s="0" t="str">
        <f aca="false">IF(D550&lt;G550,"ACCEPT","REJECT")</f>
        <v>REJECT</v>
      </c>
    </row>
    <row r="551" customFormat="false" ht="12.75" hidden="false" customHeight="false" outlineLevel="0" collapsed="false">
      <c r="B551" s="0" t="n">
        <v>0.884790553</v>
      </c>
      <c r="D551" s="0" t="n">
        <v>0.658486487</v>
      </c>
      <c r="E551" s="0" t="n">
        <v>550</v>
      </c>
      <c r="F551" s="0" t="n">
        <f aca="false">E551/$C$2</f>
        <v>0.647058823529412</v>
      </c>
      <c r="G551" s="0" t="n">
        <f aca="false">F551*$A$2</f>
        <v>0.129411764705882</v>
      </c>
      <c r="H551" s="0" t="str">
        <f aca="false">IF(D551&lt;G551,"ACCEPT","REJECT")</f>
        <v>REJECT</v>
      </c>
    </row>
    <row r="552" customFormat="false" ht="12.75" hidden="false" customHeight="false" outlineLevel="0" collapsed="false">
      <c r="B552" s="0" t="n">
        <v>0.754632386</v>
      </c>
      <c r="D552" s="0" t="n">
        <v>0.659104134</v>
      </c>
      <c r="E552" s="0" t="n">
        <v>551</v>
      </c>
      <c r="F552" s="0" t="n">
        <f aca="false">E552/$C$2</f>
        <v>0.648235294117647</v>
      </c>
      <c r="G552" s="0" t="n">
        <f aca="false">F552*$A$2</f>
        <v>0.129647058823529</v>
      </c>
      <c r="H552" s="0" t="str">
        <f aca="false">IF(D552&lt;G552,"ACCEPT","REJECT")</f>
        <v>REJECT</v>
      </c>
    </row>
    <row r="553" customFormat="false" ht="12.75" hidden="false" customHeight="false" outlineLevel="0" collapsed="false">
      <c r="B553" s="0" t="n">
        <v>0.559417323</v>
      </c>
      <c r="D553" s="0" t="n">
        <v>0.660094686</v>
      </c>
      <c r="E553" s="0" t="n">
        <v>552</v>
      </c>
      <c r="F553" s="0" t="n">
        <f aca="false">E553/$C$2</f>
        <v>0.649411764705882</v>
      </c>
      <c r="G553" s="0" t="n">
        <f aca="false">F553*$A$2</f>
        <v>0.129882352941176</v>
      </c>
      <c r="H553" s="0" t="str">
        <f aca="false">IF(D553&lt;G553,"ACCEPT","REJECT")</f>
        <v>REJECT</v>
      </c>
    </row>
    <row r="554" customFormat="false" ht="12.75" hidden="false" customHeight="false" outlineLevel="0" collapsed="false">
      <c r="B554" s="0" t="n">
        <v>0.773345065</v>
      </c>
      <c r="D554" s="0" t="n">
        <v>0.660149456</v>
      </c>
      <c r="E554" s="0" t="n">
        <v>553</v>
      </c>
      <c r="F554" s="0" t="n">
        <f aca="false">E554/$C$2</f>
        <v>0.650588235294118</v>
      </c>
      <c r="G554" s="0" t="n">
        <f aca="false">F554*$A$2</f>
        <v>0.130117647058824</v>
      </c>
      <c r="H554" s="0" t="str">
        <f aca="false">IF(D554&lt;G554,"ACCEPT","REJECT")</f>
        <v>REJECT</v>
      </c>
    </row>
    <row r="555" customFormat="false" ht="12.75" hidden="false" customHeight="false" outlineLevel="0" collapsed="false">
      <c r="B555" s="0" t="n">
        <v>0.738919482</v>
      </c>
      <c r="D555" s="0" t="n">
        <v>0.663098066</v>
      </c>
      <c r="E555" s="0" t="n">
        <v>554</v>
      </c>
      <c r="F555" s="0" t="n">
        <f aca="false">E555/$C$2</f>
        <v>0.651764705882353</v>
      </c>
      <c r="G555" s="0" t="n">
        <f aca="false">F555*$A$2</f>
        <v>0.130352941176471</v>
      </c>
      <c r="H555" s="0" t="str">
        <f aca="false">IF(D555&lt;G555,"ACCEPT","REJECT")</f>
        <v>REJECT</v>
      </c>
    </row>
    <row r="556" customFormat="false" ht="12.75" hidden="false" customHeight="false" outlineLevel="0" collapsed="false">
      <c r="B556" s="0" t="n">
        <v>0.15492742</v>
      </c>
      <c r="D556" s="0" t="n">
        <v>0.663781575</v>
      </c>
      <c r="E556" s="0" t="n">
        <v>555</v>
      </c>
      <c r="F556" s="0" t="n">
        <f aca="false">E556/$C$2</f>
        <v>0.652941176470588</v>
      </c>
      <c r="G556" s="0" t="n">
        <f aca="false">F556*$A$2</f>
        <v>0.130588235294118</v>
      </c>
      <c r="H556" s="0" t="str">
        <f aca="false">IF(D556&lt;G556,"ACCEPT","REJECT")</f>
        <v>REJECT</v>
      </c>
    </row>
    <row r="557" customFormat="false" ht="12.75" hidden="false" customHeight="false" outlineLevel="0" collapsed="false">
      <c r="B557" s="0" t="n">
        <v>0.438080434</v>
      </c>
      <c r="D557" s="0" t="n">
        <v>0.663903861</v>
      </c>
      <c r="E557" s="0" t="n">
        <v>556</v>
      </c>
      <c r="F557" s="0" t="n">
        <f aca="false">E557/$C$2</f>
        <v>0.654117647058824</v>
      </c>
      <c r="G557" s="0" t="n">
        <f aca="false">F557*$A$2</f>
        <v>0.130823529411765</v>
      </c>
      <c r="H557" s="0" t="str">
        <f aca="false">IF(D557&lt;G557,"ACCEPT","REJECT")</f>
        <v>REJECT</v>
      </c>
    </row>
    <row r="558" customFormat="false" ht="12.75" hidden="false" customHeight="false" outlineLevel="0" collapsed="false">
      <c r="B558" s="0" t="n">
        <v>0.198694473</v>
      </c>
      <c r="D558" s="0" t="n">
        <v>0.664597821</v>
      </c>
      <c r="E558" s="0" t="n">
        <v>557</v>
      </c>
      <c r="F558" s="0" t="n">
        <f aca="false">E558/$C$2</f>
        <v>0.655294117647059</v>
      </c>
      <c r="G558" s="0" t="n">
        <f aca="false">F558*$A$2</f>
        <v>0.131058823529412</v>
      </c>
      <c r="H558" s="0" t="str">
        <f aca="false">IF(D558&lt;G558,"ACCEPT","REJECT")</f>
        <v>REJECT</v>
      </c>
    </row>
    <row r="559" customFormat="false" ht="12.75" hidden="false" customHeight="false" outlineLevel="0" collapsed="false">
      <c r="B559" s="0" t="n">
        <v>0.034334137</v>
      </c>
      <c r="D559" s="0" t="n">
        <v>0.668233574</v>
      </c>
      <c r="E559" s="0" t="n">
        <v>558</v>
      </c>
      <c r="F559" s="0" t="n">
        <f aca="false">E559/$C$2</f>
        <v>0.656470588235294</v>
      </c>
      <c r="G559" s="0" t="n">
        <f aca="false">F559*$A$2</f>
        <v>0.131294117647059</v>
      </c>
      <c r="H559" s="0" t="str">
        <f aca="false">IF(D559&lt;G559,"ACCEPT","REJECT")</f>
        <v>REJECT</v>
      </c>
    </row>
    <row r="560" customFormat="false" ht="12.75" hidden="false" customHeight="false" outlineLevel="0" collapsed="false">
      <c r="B560" s="0" t="n">
        <v>0.063022944</v>
      </c>
      <c r="D560" s="0" t="n">
        <v>0.66888066</v>
      </c>
      <c r="E560" s="0" t="n">
        <v>559</v>
      </c>
      <c r="F560" s="0" t="n">
        <f aca="false">E560/$C$2</f>
        <v>0.657647058823529</v>
      </c>
      <c r="G560" s="0" t="n">
        <f aca="false">F560*$A$2</f>
        <v>0.131529411764706</v>
      </c>
      <c r="H560" s="0" t="str">
        <f aca="false">IF(D560&lt;G560,"ACCEPT","REJECT")</f>
        <v>REJECT</v>
      </c>
    </row>
    <row r="561" customFormat="false" ht="12.75" hidden="false" customHeight="false" outlineLevel="0" collapsed="false">
      <c r="B561" s="0" t="n">
        <v>0.798504913</v>
      </c>
      <c r="D561" s="0" t="n">
        <v>0.672342272</v>
      </c>
      <c r="E561" s="0" t="n">
        <v>560</v>
      </c>
      <c r="F561" s="0" t="n">
        <f aca="false">E561/$C$2</f>
        <v>0.658823529411765</v>
      </c>
      <c r="G561" s="0" t="n">
        <f aca="false">F561*$A$2</f>
        <v>0.131764705882353</v>
      </c>
      <c r="H561" s="0" t="str">
        <f aca="false">IF(D561&lt;G561,"ACCEPT","REJECT")</f>
        <v>REJECT</v>
      </c>
    </row>
    <row r="562" customFormat="false" ht="12.75" hidden="false" customHeight="false" outlineLevel="0" collapsed="false">
      <c r="B562" s="0" t="n">
        <v>0.239534482</v>
      </c>
      <c r="D562" s="0" t="n">
        <v>0.674023069</v>
      </c>
      <c r="E562" s="0" t="n">
        <v>561</v>
      </c>
      <c r="F562" s="0" t="n">
        <f aca="false">E562/$C$2</f>
        <v>0.66</v>
      </c>
      <c r="G562" s="0" t="n">
        <f aca="false">F562*$A$2</f>
        <v>0.132</v>
      </c>
      <c r="H562" s="0" t="str">
        <f aca="false">IF(D562&lt;G562,"ACCEPT","REJECT")</f>
        <v>REJECT</v>
      </c>
    </row>
    <row r="563" customFormat="false" ht="12.75" hidden="false" customHeight="false" outlineLevel="0" collapsed="false">
      <c r="B563" s="0" t="n">
        <v>0.978310208</v>
      </c>
      <c r="D563" s="0" t="n">
        <v>0.675637655</v>
      </c>
      <c r="E563" s="0" t="n">
        <v>562</v>
      </c>
      <c r="F563" s="0" t="n">
        <f aca="false">E563/$C$2</f>
        <v>0.661176470588235</v>
      </c>
      <c r="G563" s="0" t="n">
        <f aca="false">F563*$A$2</f>
        <v>0.132235294117647</v>
      </c>
      <c r="H563" s="0" t="str">
        <f aca="false">IF(D563&lt;G563,"ACCEPT","REJECT")</f>
        <v>REJECT</v>
      </c>
    </row>
    <row r="564" customFormat="false" ht="12.75" hidden="false" customHeight="false" outlineLevel="0" collapsed="false">
      <c r="B564" s="0" t="n">
        <v>0.253420627</v>
      </c>
      <c r="D564" s="0" t="n">
        <v>0.675949941</v>
      </c>
      <c r="E564" s="0" t="n">
        <v>563</v>
      </c>
      <c r="F564" s="0" t="n">
        <f aca="false">E564/$C$2</f>
        <v>0.662352941176471</v>
      </c>
      <c r="G564" s="0" t="n">
        <f aca="false">F564*$A$2</f>
        <v>0.132470588235294</v>
      </c>
      <c r="H564" s="0" t="str">
        <f aca="false">IF(D564&lt;G564,"ACCEPT","REJECT")</f>
        <v>REJECT</v>
      </c>
    </row>
    <row r="565" customFormat="false" ht="12.75" hidden="false" customHeight="false" outlineLevel="0" collapsed="false">
      <c r="B565" s="0" t="n">
        <v>0.163170767</v>
      </c>
      <c r="D565" s="0" t="n">
        <v>0.676397456</v>
      </c>
      <c r="E565" s="0" t="n">
        <v>564</v>
      </c>
      <c r="F565" s="0" t="n">
        <f aca="false">E565/$C$2</f>
        <v>0.663529411764706</v>
      </c>
      <c r="G565" s="0" t="n">
        <f aca="false">F565*$A$2</f>
        <v>0.132705882352941</v>
      </c>
      <c r="H565" s="0" t="str">
        <f aca="false">IF(D565&lt;G565,"ACCEPT","REJECT")</f>
        <v>REJECT</v>
      </c>
    </row>
    <row r="566" customFormat="false" ht="12.75" hidden="false" customHeight="false" outlineLevel="0" collapsed="false">
      <c r="B566" s="0" t="n">
        <v>0.645038363</v>
      </c>
      <c r="D566" s="0" t="n">
        <v>0.676439625</v>
      </c>
      <c r="E566" s="0" t="n">
        <v>565</v>
      </c>
      <c r="F566" s="0" t="n">
        <f aca="false">E566/$C$2</f>
        <v>0.664705882352941</v>
      </c>
      <c r="G566" s="0" t="n">
        <f aca="false">F566*$A$2</f>
        <v>0.132941176470588</v>
      </c>
      <c r="H566" s="0" t="str">
        <f aca="false">IF(D566&lt;G566,"ACCEPT","REJECT")</f>
        <v>REJECT</v>
      </c>
    </row>
    <row r="567" customFormat="false" ht="12.75" hidden="false" customHeight="false" outlineLevel="0" collapsed="false">
      <c r="B567" s="0" t="n">
        <v>0.497130075</v>
      </c>
      <c r="D567" s="0" t="n">
        <v>0.678503239</v>
      </c>
      <c r="E567" s="0" t="n">
        <v>566</v>
      </c>
      <c r="F567" s="0" t="n">
        <f aca="false">E567/$C$2</f>
        <v>0.665882352941177</v>
      </c>
      <c r="G567" s="0" t="n">
        <f aca="false">F567*$A$2</f>
        <v>0.133176470588235</v>
      </c>
      <c r="H567" s="0" t="str">
        <f aca="false">IF(D567&lt;G567,"ACCEPT","REJECT")</f>
        <v>REJECT</v>
      </c>
    </row>
    <row r="568" customFormat="false" ht="12.75" hidden="false" customHeight="false" outlineLevel="0" collapsed="false">
      <c r="B568" s="0" t="n">
        <v>0.923541512</v>
      </c>
      <c r="D568" s="0" t="n">
        <v>0.679190331</v>
      </c>
      <c r="E568" s="0" t="n">
        <v>567</v>
      </c>
      <c r="F568" s="0" t="n">
        <f aca="false">E568/$C$2</f>
        <v>0.667058823529412</v>
      </c>
      <c r="G568" s="0" t="n">
        <f aca="false">F568*$A$2</f>
        <v>0.133411764705882</v>
      </c>
      <c r="H568" s="0" t="str">
        <f aca="false">IF(D568&lt;G568,"ACCEPT","REJECT")</f>
        <v>REJECT</v>
      </c>
    </row>
    <row r="569" customFormat="false" ht="12.75" hidden="false" customHeight="false" outlineLevel="0" collapsed="false">
      <c r="B569" s="0" t="n">
        <v>0.314738998</v>
      </c>
      <c r="D569" s="0" t="n">
        <v>0.681687227</v>
      </c>
      <c r="E569" s="0" t="n">
        <v>568</v>
      </c>
      <c r="F569" s="0" t="n">
        <f aca="false">E569/$C$2</f>
        <v>0.668235294117647</v>
      </c>
      <c r="G569" s="0" t="n">
        <f aca="false">F569*$A$2</f>
        <v>0.133647058823529</v>
      </c>
      <c r="H569" s="0" t="str">
        <f aca="false">IF(D569&lt;G569,"ACCEPT","REJECT")</f>
        <v>REJECT</v>
      </c>
    </row>
    <row r="570" customFormat="false" ht="12.75" hidden="false" customHeight="false" outlineLevel="0" collapsed="false">
      <c r="B570" s="0" t="n">
        <v>0.590492276</v>
      </c>
      <c r="D570" s="0" t="n">
        <v>0.681843763</v>
      </c>
      <c r="E570" s="0" t="n">
        <v>569</v>
      </c>
      <c r="F570" s="0" t="n">
        <f aca="false">E570/$C$2</f>
        <v>0.669411764705882</v>
      </c>
      <c r="G570" s="0" t="n">
        <f aca="false">F570*$A$2</f>
        <v>0.133882352941176</v>
      </c>
      <c r="H570" s="0" t="str">
        <f aca="false">IF(D570&lt;G570,"ACCEPT","REJECT")</f>
        <v>REJECT</v>
      </c>
    </row>
    <row r="571" customFormat="false" ht="12.75" hidden="false" customHeight="false" outlineLevel="0" collapsed="false">
      <c r="B571" s="0" t="n">
        <v>0.527621099</v>
      </c>
      <c r="D571" s="0" t="n">
        <v>0.6845018</v>
      </c>
      <c r="E571" s="0" t="n">
        <v>570</v>
      </c>
      <c r="F571" s="0" t="n">
        <f aca="false">E571/$C$2</f>
        <v>0.670588235294118</v>
      </c>
      <c r="G571" s="0" t="n">
        <f aca="false">F571*$A$2</f>
        <v>0.134117647058824</v>
      </c>
      <c r="H571" s="0" t="str">
        <f aca="false">IF(D571&lt;G571,"ACCEPT","REJECT")</f>
        <v>REJECT</v>
      </c>
    </row>
    <row r="572" customFormat="false" ht="12.75" hidden="false" customHeight="false" outlineLevel="0" collapsed="false">
      <c r="B572" s="0" t="n">
        <v>0.488474817</v>
      </c>
      <c r="D572" s="0" t="n">
        <v>0.685129119</v>
      </c>
      <c r="E572" s="0" t="n">
        <v>571</v>
      </c>
      <c r="F572" s="0" t="n">
        <f aca="false">E572/$C$2</f>
        <v>0.671764705882353</v>
      </c>
      <c r="G572" s="0" t="n">
        <f aca="false">F572*$A$2</f>
        <v>0.134352941176471</v>
      </c>
      <c r="H572" s="0" t="str">
        <f aca="false">IF(D572&lt;G572,"ACCEPT","REJECT")</f>
        <v>REJECT</v>
      </c>
    </row>
    <row r="573" customFormat="false" ht="12.75" hidden="false" customHeight="false" outlineLevel="0" collapsed="false">
      <c r="B573" s="0" t="n">
        <v>0.417204286</v>
      </c>
      <c r="D573" s="0" t="n">
        <v>0.688788373</v>
      </c>
      <c r="E573" s="0" t="n">
        <v>572</v>
      </c>
      <c r="F573" s="0" t="n">
        <f aca="false">E573/$C$2</f>
        <v>0.672941176470588</v>
      </c>
      <c r="G573" s="0" t="n">
        <f aca="false">F573*$A$2</f>
        <v>0.134588235294118</v>
      </c>
      <c r="H573" s="0" t="str">
        <f aca="false">IF(D573&lt;G573,"ACCEPT","REJECT")</f>
        <v>REJECT</v>
      </c>
    </row>
    <row r="574" customFormat="false" ht="12.75" hidden="false" customHeight="false" outlineLevel="0" collapsed="false">
      <c r="B574" s="0" t="n">
        <v>0.200576229</v>
      </c>
      <c r="D574" s="0" t="n">
        <v>0.691916081</v>
      </c>
      <c r="E574" s="0" t="n">
        <v>573</v>
      </c>
      <c r="F574" s="0" t="n">
        <f aca="false">E574/$C$2</f>
        <v>0.674117647058824</v>
      </c>
      <c r="G574" s="0" t="n">
        <f aca="false">F574*$A$2</f>
        <v>0.134823529411765</v>
      </c>
      <c r="H574" s="0" t="str">
        <f aca="false">IF(D574&lt;G574,"ACCEPT","REJECT")</f>
        <v>REJECT</v>
      </c>
    </row>
    <row r="575" customFormat="false" ht="12.75" hidden="false" customHeight="false" outlineLevel="0" collapsed="false">
      <c r="B575" s="0" t="n">
        <v>0.138165834</v>
      </c>
      <c r="D575" s="0" t="n">
        <v>0.692621181</v>
      </c>
      <c r="E575" s="0" t="n">
        <v>574</v>
      </c>
      <c r="F575" s="0" t="n">
        <f aca="false">E575/$C$2</f>
        <v>0.675294117647059</v>
      </c>
      <c r="G575" s="0" t="n">
        <f aca="false">F575*$A$2</f>
        <v>0.135058823529412</v>
      </c>
      <c r="H575" s="0" t="str">
        <f aca="false">IF(D575&lt;G575,"ACCEPT","REJECT")</f>
        <v>REJECT</v>
      </c>
    </row>
    <row r="576" customFormat="false" ht="12.75" hidden="false" customHeight="false" outlineLevel="0" collapsed="false">
      <c r="B576" s="0" t="n">
        <v>0.02568356</v>
      </c>
      <c r="D576" s="0" t="n">
        <v>0.692939867</v>
      </c>
      <c r="E576" s="0" t="n">
        <v>575</v>
      </c>
      <c r="F576" s="0" t="n">
        <f aca="false">E576/$C$2</f>
        <v>0.676470588235294</v>
      </c>
      <c r="G576" s="0" t="n">
        <f aca="false">F576*$A$2</f>
        <v>0.135294117647059</v>
      </c>
      <c r="H576" s="0" t="str">
        <f aca="false">IF(D576&lt;G576,"ACCEPT","REJECT")</f>
        <v>REJECT</v>
      </c>
    </row>
    <row r="577" customFormat="false" ht="12.75" hidden="false" customHeight="false" outlineLevel="0" collapsed="false">
      <c r="B577" s="0" t="n">
        <v>0.501146204</v>
      </c>
      <c r="D577" s="0" t="n">
        <v>0.69464137</v>
      </c>
      <c r="E577" s="0" t="n">
        <v>576</v>
      </c>
      <c r="F577" s="0" t="n">
        <f aca="false">E577/$C$2</f>
        <v>0.677647058823529</v>
      </c>
      <c r="G577" s="0" t="n">
        <f aca="false">F577*$A$2</f>
        <v>0.135529411764706</v>
      </c>
      <c r="H577" s="0" t="str">
        <f aca="false">IF(D577&lt;G577,"ACCEPT","REJECT")</f>
        <v>REJECT</v>
      </c>
    </row>
    <row r="578" customFormat="false" ht="12.75" hidden="false" customHeight="false" outlineLevel="0" collapsed="false">
      <c r="B578" s="0" t="n">
        <v>0.343577751</v>
      </c>
      <c r="D578" s="0" t="n">
        <v>0.696458294</v>
      </c>
      <c r="E578" s="0" t="n">
        <v>577</v>
      </c>
      <c r="F578" s="0" t="n">
        <f aca="false">E578/$C$2</f>
        <v>0.678823529411765</v>
      </c>
      <c r="G578" s="0" t="n">
        <f aca="false">F578*$A$2</f>
        <v>0.135764705882353</v>
      </c>
      <c r="H578" s="0" t="str">
        <f aca="false">IF(D578&lt;G578,"ACCEPT","REJECT")</f>
        <v>REJECT</v>
      </c>
    </row>
    <row r="579" customFormat="false" ht="12.75" hidden="false" customHeight="false" outlineLevel="0" collapsed="false">
      <c r="B579" s="0" t="n">
        <v>0.272360143</v>
      </c>
      <c r="D579" s="0" t="n">
        <v>0.697307744</v>
      </c>
      <c r="E579" s="0" t="n">
        <v>578</v>
      </c>
      <c r="F579" s="0" t="n">
        <f aca="false">E579/$C$2</f>
        <v>0.68</v>
      </c>
      <c r="G579" s="0" t="n">
        <f aca="false">F579*$A$2</f>
        <v>0.136</v>
      </c>
      <c r="H579" s="0" t="str">
        <f aca="false">IF(D579&lt;G579,"ACCEPT","REJECT")</f>
        <v>REJECT</v>
      </c>
    </row>
    <row r="580" customFormat="false" ht="12.75" hidden="false" customHeight="false" outlineLevel="0" collapsed="false">
      <c r="B580" s="0" t="n">
        <v>0.481515612</v>
      </c>
      <c r="D580" s="0" t="n">
        <v>0.69839651</v>
      </c>
      <c r="E580" s="0" t="n">
        <v>579</v>
      </c>
      <c r="F580" s="0" t="n">
        <f aca="false">E580/$C$2</f>
        <v>0.681176470588235</v>
      </c>
      <c r="G580" s="0" t="n">
        <f aca="false">F580*$A$2</f>
        <v>0.136235294117647</v>
      </c>
      <c r="H580" s="0" t="str">
        <f aca="false">IF(D580&lt;G580,"ACCEPT","REJECT")</f>
        <v>REJECT</v>
      </c>
    </row>
    <row r="581" customFormat="false" ht="12.75" hidden="false" customHeight="false" outlineLevel="0" collapsed="false">
      <c r="B581" s="0" t="n">
        <v>0.6845018</v>
      </c>
      <c r="D581" s="0" t="n">
        <v>0.699150634</v>
      </c>
      <c r="E581" s="0" t="n">
        <v>580</v>
      </c>
      <c r="F581" s="0" t="n">
        <f aca="false">E581/$C$2</f>
        <v>0.682352941176471</v>
      </c>
      <c r="G581" s="0" t="n">
        <f aca="false">F581*$A$2</f>
        <v>0.136470588235294</v>
      </c>
      <c r="H581" s="0" t="str">
        <f aca="false">IF(D581&lt;G581,"ACCEPT","REJECT")</f>
        <v>REJECT</v>
      </c>
    </row>
    <row r="582" customFormat="false" ht="12.75" hidden="false" customHeight="false" outlineLevel="0" collapsed="false">
      <c r="B582" s="0" t="n">
        <v>0.01397962</v>
      </c>
      <c r="D582" s="0" t="n">
        <v>0.699483251</v>
      </c>
      <c r="E582" s="0" t="n">
        <v>581</v>
      </c>
      <c r="F582" s="0" t="n">
        <f aca="false">E582/$C$2</f>
        <v>0.683529411764706</v>
      </c>
      <c r="G582" s="0" t="n">
        <f aca="false">F582*$A$2</f>
        <v>0.136705882352941</v>
      </c>
      <c r="H582" s="0" t="str">
        <f aca="false">IF(D582&lt;G582,"ACCEPT","REJECT")</f>
        <v>REJECT</v>
      </c>
    </row>
    <row r="583" customFormat="false" ht="12.75" hidden="false" customHeight="false" outlineLevel="0" collapsed="false">
      <c r="B583" s="0" t="n">
        <v>0.771458988</v>
      </c>
      <c r="D583" s="0" t="n">
        <v>0.699818398</v>
      </c>
      <c r="E583" s="0" t="n">
        <v>582</v>
      </c>
      <c r="F583" s="0" t="n">
        <f aca="false">E583/$C$2</f>
        <v>0.684705882352941</v>
      </c>
      <c r="G583" s="0" t="n">
        <f aca="false">F583*$A$2</f>
        <v>0.136941176470588</v>
      </c>
      <c r="H583" s="0" t="str">
        <f aca="false">IF(D583&lt;G583,"ACCEPT","REJECT")</f>
        <v>REJECT</v>
      </c>
    </row>
    <row r="584" customFormat="false" ht="12.75" hidden="false" customHeight="false" outlineLevel="0" collapsed="false">
      <c r="B584" s="0" t="n">
        <v>0.098573638</v>
      </c>
      <c r="D584" s="0" t="n">
        <v>0.701082058</v>
      </c>
      <c r="E584" s="0" t="n">
        <v>583</v>
      </c>
      <c r="F584" s="0" t="n">
        <f aca="false">E584/$C$2</f>
        <v>0.685882352941177</v>
      </c>
      <c r="G584" s="0" t="n">
        <f aca="false">F584*$A$2</f>
        <v>0.137176470588235</v>
      </c>
      <c r="H584" s="0" t="str">
        <f aca="false">IF(D584&lt;G584,"ACCEPT","REJECT")</f>
        <v>REJECT</v>
      </c>
    </row>
    <row r="585" customFormat="false" ht="12.75" hidden="false" customHeight="false" outlineLevel="0" collapsed="false">
      <c r="B585" s="0" t="n">
        <v>0.360619932</v>
      </c>
      <c r="D585" s="0" t="n">
        <v>0.701563583</v>
      </c>
      <c r="E585" s="0" t="n">
        <v>584</v>
      </c>
      <c r="F585" s="0" t="n">
        <f aca="false">E585/$C$2</f>
        <v>0.687058823529412</v>
      </c>
      <c r="G585" s="0" t="n">
        <f aca="false">F585*$A$2</f>
        <v>0.137411764705882</v>
      </c>
      <c r="H585" s="0" t="str">
        <f aca="false">IF(D585&lt;G585,"ACCEPT","REJECT")</f>
        <v>REJECT</v>
      </c>
    </row>
    <row r="586" customFormat="false" ht="12.75" hidden="false" customHeight="false" outlineLevel="0" collapsed="false">
      <c r="B586" s="0" t="n">
        <v>0.751846006</v>
      </c>
      <c r="D586" s="0" t="n">
        <v>0.702908972</v>
      </c>
      <c r="E586" s="0" t="n">
        <v>585</v>
      </c>
      <c r="F586" s="0" t="n">
        <f aca="false">E586/$C$2</f>
        <v>0.688235294117647</v>
      </c>
      <c r="G586" s="0" t="n">
        <f aca="false">F586*$A$2</f>
        <v>0.137647058823529</v>
      </c>
      <c r="H586" s="0" t="str">
        <f aca="false">IF(D586&lt;G586,"ACCEPT","REJECT")</f>
        <v>REJECT</v>
      </c>
    </row>
    <row r="587" customFormat="false" ht="12.75" hidden="false" customHeight="false" outlineLevel="0" collapsed="false">
      <c r="B587" s="0" t="n">
        <v>0.134235856</v>
      </c>
      <c r="D587" s="0" t="n">
        <v>0.703570223</v>
      </c>
      <c r="E587" s="0" t="n">
        <v>586</v>
      </c>
      <c r="F587" s="0" t="n">
        <f aca="false">E587/$C$2</f>
        <v>0.689411764705882</v>
      </c>
      <c r="G587" s="0" t="n">
        <f aca="false">F587*$A$2</f>
        <v>0.137882352941176</v>
      </c>
      <c r="H587" s="0" t="str">
        <f aca="false">IF(D587&lt;G587,"ACCEPT","REJECT")</f>
        <v>REJECT</v>
      </c>
    </row>
    <row r="588" customFormat="false" ht="12.75" hidden="false" customHeight="false" outlineLevel="0" collapsed="false">
      <c r="B588" s="0" t="n">
        <v>0.156760517</v>
      </c>
      <c r="D588" s="0" t="n">
        <v>0.706206408</v>
      </c>
      <c r="E588" s="0" t="n">
        <v>587</v>
      </c>
      <c r="F588" s="0" t="n">
        <f aca="false">E588/$C$2</f>
        <v>0.690588235294118</v>
      </c>
      <c r="G588" s="0" t="n">
        <f aca="false">F588*$A$2</f>
        <v>0.138117647058824</v>
      </c>
      <c r="H588" s="0" t="str">
        <f aca="false">IF(D588&lt;G588,"ACCEPT","REJECT")</f>
        <v>REJECT</v>
      </c>
    </row>
    <row r="589" customFormat="false" ht="12.75" hidden="false" customHeight="false" outlineLevel="0" collapsed="false">
      <c r="B589" s="0" t="n">
        <v>0.865479958</v>
      </c>
      <c r="D589" s="0" t="n">
        <v>0.706677223</v>
      </c>
      <c r="E589" s="0" t="n">
        <v>588</v>
      </c>
      <c r="F589" s="0" t="n">
        <f aca="false">E589/$C$2</f>
        <v>0.691764705882353</v>
      </c>
      <c r="G589" s="0" t="n">
        <f aca="false">F589*$A$2</f>
        <v>0.138352941176471</v>
      </c>
      <c r="H589" s="0" t="str">
        <f aca="false">IF(D589&lt;G589,"ACCEPT","REJECT")</f>
        <v>REJECT</v>
      </c>
    </row>
    <row r="590" customFormat="false" ht="12.75" hidden="false" customHeight="false" outlineLevel="0" collapsed="false">
      <c r="B590" s="0" t="n">
        <v>0.388309919</v>
      </c>
      <c r="D590" s="0" t="n">
        <v>0.708939125</v>
      </c>
      <c r="E590" s="0" t="n">
        <v>589</v>
      </c>
      <c r="F590" s="0" t="n">
        <f aca="false">E590/$C$2</f>
        <v>0.692941176470588</v>
      </c>
      <c r="G590" s="0" t="n">
        <f aca="false">F590*$A$2</f>
        <v>0.138588235294118</v>
      </c>
      <c r="H590" s="0" t="str">
        <f aca="false">IF(D590&lt;G590,"ACCEPT","REJECT")</f>
        <v>REJECT</v>
      </c>
    </row>
    <row r="591" customFormat="false" ht="12.75" hidden="false" customHeight="false" outlineLevel="0" collapsed="false">
      <c r="B591" s="0" t="n">
        <v>0.196215496</v>
      </c>
      <c r="D591" s="0" t="n">
        <v>0.710481463</v>
      </c>
      <c r="E591" s="0" t="n">
        <v>590</v>
      </c>
      <c r="F591" s="0" t="n">
        <f aca="false">E591/$C$2</f>
        <v>0.694117647058824</v>
      </c>
      <c r="G591" s="0" t="n">
        <f aca="false">F591*$A$2</f>
        <v>0.138823529411765</v>
      </c>
      <c r="H591" s="0" t="str">
        <f aca="false">IF(D591&lt;G591,"ACCEPT","REJECT")</f>
        <v>REJECT</v>
      </c>
    </row>
    <row r="592" customFormat="false" ht="12.75" hidden="false" customHeight="false" outlineLevel="0" collapsed="false">
      <c r="B592" s="0" t="n">
        <v>0.121519659</v>
      </c>
      <c r="D592" s="0" t="n">
        <v>0.711076669</v>
      </c>
      <c r="E592" s="0" t="n">
        <v>591</v>
      </c>
      <c r="F592" s="0" t="n">
        <f aca="false">E592/$C$2</f>
        <v>0.695294117647059</v>
      </c>
      <c r="G592" s="0" t="n">
        <f aca="false">F592*$A$2</f>
        <v>0.139058823529412</v>
      </c>
      <c r="H592" s="0" t="str">
        <f aca="false">IF(D592&lt;G592,"ACCEPT","REJECT")</f>
        <v>REJECT</v>
      </c>
    </row>
    <row r="593" customFormat="false" ht="12.75" hidden="false" customHeight="false" outlineLevel="0" collapsed="false">
      <c r="B593" s="0" t="n">
        <v>0.554279965</v>
      </c>
      <c r="D593" s="0" t="n">
        <v>0.713657698</v>
      </c>
      <c r="E593" s="0" t="n">
        <v>592</v>
      </c>
      <c r="F593" s="0" t="n">
        <f aca="false">E593/$C$2</f>
        <v>0.696470588235294</v>
      </c>
      <c r="G593" s="0" t="n">
        <f aca="false">F593*$A$2</f>
        <v>0.139294117647059</v>
      </c>
      <c r="H593" s="0" t="str">
        <f aca="false">IF(D593&lt;G593,"ACCEPT","REJECT")</f>
        <v>REJECT</v>
      </c>
    </row>
    <row r="594" customFormat="false" ht="12.75" hidden="false" customHeight="false" outlineLevel="0" collapsed="false">
      <c r="B594" s="0" t="n">
        <v>0.979462326</v>
      </c>
      <c r="D594" s="0" t="n">
        <v>0.71371515</v>
      </c>
      <c r="E594" s="0" t="n">
        <v>593</v>
      </c>
      <c r="F594" s="0" t="n">
        <f aca="false">E594/$C$2</f>
        <v>0.697647058823529</v>
      </c>
      <c r="G594" s="0" t="n">
        <f aca="false">F594*$A$2</f>
        <v>0.139529411764706</v>
      </c>
      <c r="H594" s="0" t="str">
        <f aca="false">IF(D594&lt;G594,"ACCEPT","REJECT")</f>
        <v>REJECT</v>
      </c>
    </row>
    <row r="595" customFormat="false" ht="12.75" hidden="false" customHeight="false" outlineLevel="0" collapsed="false">
      <c r="B595" s="0" t="n">
        <v>0.203390502</v>
      </c>
      <c r="D595" s="0" t="n">
        <v>0.716975819</v>
      </c>
      <c r="E595" s="0" t="n">
        <v>594</v>
      </c>
      <c r="F595" s="0" t="n">
        <f aca="false">E595/$C$2</f>
        <v>0.698823529411765</v>
      </c>
      <c r="G595" s="0" t="n">
        <f aca="false">F595*$A$2</f>
        <v>0.139764705882353</v>
      </c>
      <c r="H595" s="0" t="str">
        <f aca="false">IF(D595&lt;G595,"ACCEPT","REJECT")</f>
        <v>REJECT</v>
      </c>
    </row>
    <row r="596" customFormat="false" ht="12.75" hidden="false" customHeight="false" outlineLevel="0" collapsed="false">
      <c r="B596" s="0" t="n">
        <v>0.562938998</v>
      </c>
      <c r="D596" s="0" t="n">
        <v>0.717081199</v>
      </c>
      <c r="E596" s="0" t="n">
        <v>595</v>
      </c>
      <c r="F596" s="0" t="n">
        <f aca="false">E596/$C$2</f>
        <v>0.7</v>
      </c>
      <c r="G596" s="0" t="n">
        <f aca="false">F596*$A$2</f>
        <v>0.14</v>
      </c>
      <c r="H596" s="0" t="str">
        <f aca="false">IF(D596&lt;G596,"ACCEPT","REJECT")</f>
        <v>REJECT</v>
      </c>
    </row>
    <row r="597" customFormat="false" ht="12.75" hidden="false" customHeight="false" outlineLevel="0" collapsed="false">
      <c r="B597" s="0" t="n">
        <v>0.140499486</v>
      </c>
      <c r="D597" s="0" t="n">
        <v>0.717511116</v>
      </c>
      <c r="E597" s="0" t="n">
        <v>596</v>
      </c>
      <c r="F597" s="0" t="n">
        <f aca="false">E597/$C$2</f>
        <v>0.701176470588235</v>
      </c>
      <c r="G597" s="0" t="n">
        <f aca="false">F597*$A$2</f>
        <v>0.140235294117647</v>
      </c>
      <c r="H597" s="0" t="str">
        <f aca="false">IF(D597&lt;G597,"ACCEPT","REJECT")</f>
        <v>REJECT</v>
      </c>
    </row>
    <row r="598" customFormat="false" ht="12.75" hidden="false" customHeight="false" outlineLevel="0" collapsed="false">
      <c r="B598" s="0" t="n">
        <v>0.481919982</v>
      </c>
      <c r="D598" s="0" t="n">
        <v>0.718430621</v>
      </c>
      <c r="E598" s="0" t="n">
        <v>597</v>
      </c>
      <c r="F598" s="0" t="n">
        <f aca="false">E598/$C$2</f>
        <v>0.702352941176471</v>
      </c>
      <c r="G598" s="0" t="n">
        <f aca="false">F598*$A$2</f>
        <v>0.140470588235294</v>
      </c>
      <c r="H598" s="0" t="str">
        <f aca="false">IF(D598&lt;G598,"ACCEPT","REJECT")</f>
        <v>REJECT</v>
      </c>
    </row>
    <row r="599" customFormat="false" ht="12.75" hidden="false" customHeight="false" outlineLevel="0" collapsed="false">
      <c r="B599" s="0" t="n">
        <v>0.383721574</v>
      </c>
      <c r="D599" s="0" t="n">
        <v>0.719843811</v>
      </c>
      <c r="E599" s="0" t="n">
        <v>598</v>
      </c>
      <c r="F599" s="0" t="n">
        <f aca="false">E599/$C$2</f>
        <v>0.703529411764706</v>
      </c>
      <c r="G599" s="0" t="n">
        <f aca="false">F599*$A$2</f>
        <v>0.140705882352941</v>
      </c>
      <c r="H599" s="0" t="str">
        <f aca="false">IF(D599&lt;G599,"ACCEPT","REJECT")</f>
        <v>REJECT</v>
      </c>
    </row>
    <row r="600" customFormat="false" ht="12.75" hidden="false" customHeight="false" outlineLevel="0" collapsed="false">
      <c r="B600" s="0" t="n">
        <v>0.635282069</v>
      </c>
      <c r="D600" s="0" t="n">
        <v>0.720068995</v>
      </c>
      <c r="E600" s="0" t="n">
        <v>599</v>
      </c>
      <c r="F600" s="0" t="n">
        <f aca="false">E600/$C$2</f>
        <v>0.704705882352941</v>
      </c>
      <c r="G600" s="0" t="n">
        <f aca="false">F600*$A$2</f>
        <v>0.140941176470588</v>
      </c>
      <c r="H600" s="0" t="str">
        <f aca="false">IF(D600&lt;G600,"ACCEPT","REJECT")</f>
        <v>REJECT</v>
      </c>
    </row>
    <row r="601" customFormat="false" ht="12.75" hidden="false" customHeight="false" outlineLevel="0" collapsed="false">
      <c r="B601" s="0" t="n">
        <v>0.699483251</v>
      </c>
      <c r="D601" s="0" t="n">
        <v>0.720569148</v>
      </c>
      <c r="E601" s="0" t="n">
        <v>600</v>
      </c>
      <c r="F601" s="0" t="n">
        <f aca="false">E601/$C$2</f>
        <v>0.705882352941177</v>
      </c>
      <c r="G601" s="0" t="n">
        <f aca="false">F601*$A$2</f>
        <v>0.141176470588235</v>
      </c>
      <c r="H601" s="0" t="str">
        <f aca="false">IF(D601&lt;G601,"ACCEPT","REJECT")</f>
        <v>REJECT</v>
      </c>
    </row>
    <row r="602" customFormat="false" ht="12.75" hidden="false" customHeight="false" outlineLevel="0" collapsed="false">
      <c r="B602" s="0" t="n">
        <v>0.519126358</v>
      </c>
      <c r="D602" s="0" t="n">
        <v>0.721011917</v>
      </c>
      <c r="E602" s="0" t="n">
        <v>601</v>
      </c>
      <c r="F602" s="0" t="n">
        <f aca="false">E602/$C$2</f>
        <v>0.707058823529412</v>
      </c>
      <c r="G602" s="0" t="n">
        <f aca="false">F602*$A$2</f>
        <v>0.141411764705882</v>
      </c>
      <c r="H602" s="0" t="str">
        <f aca="false">IF(D602&lt;G602,"ACCEPT","REJECT")</f>
        <v>REJECT</v>
      </c>
    </row>
    <row r="603" customFormat="false" ht="12.75" hidden="false" customHeight="false" outlineLevel="0" collapsed="false">
      <c r="B603" s="0" t="n">
        <v>0.89098593</v>
      </c>
      <c r="D603" s="0" t="n">
        <v>0.721073964</v>
      </c>
      <c r="E603" s="0" t="n">
        <v>602</v>
      </c>
      <c r="F603" s="0" t="n">
        <f aca="false">E603/$C$2</f>
        <v>0.708235294117647</v>
      </c>
      <c r="G603" s="0" t="n">
        <f aca="false">F603*$A$2</f>
        <v>0.141647058823529</v>
      </c>
      <c r="H603" s="0" t="str">
        <f aca="false">IF(D603&lt;G603,"ACCEPT","REJECT")</f>
        <v>REJECT</v>
      </c>
    </row>
    <row r="604" customFormat="false" ht="12.75" hidden="false" customHeight="false" outlineLevel="0" collapsed="false">
      <c r="B604" s="0" t="n">
        <v>0.754059446</v>
      </c>
      <c r="D604" s="0" t="n">
        <v>0.721356393</v>
      </c>
      <c r="E604" s="0" t="n">
        <v>603</v>
      </c>
      <c r="F604" s="0" t="n">
        <f aca="false">E604/$C$2</f>
        <v>0.709411764705882</v>
      </c>
      <c r="G604" s="0" t="n">
        <f aca="false">F604*$A$2</f>
        <v>0.141882352941177</v>
      </c>
      <c r="H604" s="0" t="str">
        <f aca="false">IF(D604&lt;G604,"ACCEPT","REJECT")</f>
        <v>REJECT</v>
      </c>
    </row>
    <row r="605" customFormat="false" ht="12.75" hidden="false" customHeight="false" outlineLevel="0" collapsed="false">
      <c r="B605" s="0" t="n">
        <v>0.40244229</v>
      </c>
      <c r="D605" s="0" t="n">
        <v>0.72191529</v>
      </c>
      <c r="E605" s="0" t="n">
        <v>604</v>
      </c>
      <c r="F605" s="0" t="n">
        <f aca="false">E605/$C$2</f>
        <v>0.710588235294118</v>
      </c>
      <c r="G605" s="0" t="n">
        <f aca="false">F605*$A$2</f>
        <v>0.142117647058824</v>
      </c>
      <c r="H605" s="0" t="str">
        <f aca="false">IF(D605&lt;G605,"ACCEPT","REJECT")</f>
        <v>REJECT</v>
      </c>
    </row>
    <row r="606" customFormat="false" ht="12.75" hidden="false" customHeight="false" outlineLevel="0" collapsed="false">
      <c r="B606" s="0" t="n">
        <v>0.531566624</v>
      </c>
      <c r="D606" s="0" t="n">
        <v>0.722431687</v>
      </c>
      <c r="E606" s="0" t="n">
        <v>605</v>
      </c>
      <c r="F606" s="0" t="n">
        <f aca="false">E606/$C$2</f>
        <v>0.711764705882353</v>
      </c>
      <c r="G606" s="0" t="n">
        <f aca="false">F606*$A$2</f>
        <v>0.142352941176471</v>
      </c>
      <c r="H606" s="0" t="str">
        <f aca="false">IF(D606&lt;G606,"ACCEPT","REJECT")</f>
        <v>REJECT</v>
      </c>
    </row>
    <row r="607" customFormat="false" ht="12.75" hidden="false" customHeight="false" outlineLevel="0" collapsed="false">
      <c r="B607" s="0" t="n">
        <v>0.710481463</v>
      </c>
      <c r="D607" s="0" t="n">
        <v>0.724200289</v>
      </c>
      <c r="E607" s="0" t="n">
        <v>606</v>
      </c>
      <c r="F607" s="0" t="n">
        <f aca="false">E607/$C$2</f>
        <v>0.712941176470588</v>
      </c>
      <c r="G607" s="0" t="n">
        <f aca="false">F607*$A$2</f>
        <v>0.142588235294118</v>
      </c>
      <c r="H607" s="0" t="str">
        <f aca="false">IF(D607&lt;G607,"ACCEPT","REJECT")</f>
        <v>REJECT</v>
      </c>
    </row>
    <row r="608" customFormat="false" ht="12.75" hidden="false" customHeight="false" outlineLevel="0" collapsed="false">
      <c r="B608" s="0" t="n">
        <v>0.859829553</v>
      </c>
      <c r="D608" s="0" t="n">
        <v>0.724662001</v>
      </c>
      <c r="E608" s="0" t="n">
        <v>607</v>
      </c>
      <c r="F608" s="0" t="n">
        <f aca="false">E608/$C$2</f>
        <v>0.714117647058824</v>
      </c>
      <c r="G608" s="0" t="n">
        <f aca="false">F608*$A$2</f>
        <v>0.142823529411765</v>
      </c>
      <c r="H608" s="0" t="str">
        <f aca="false">IF(D608&lt;G608,"ACCEPT","REJECT")</f>
        <v>REJECT</v>
      </c>
    </row>
    <row r="609" customFormat="false" ht="12.75" hidden="false" customHeight="false" outlineLevel="0" collapsed="false">
      <c r="B609" s="0" t="n">
        <v>0.292609785</v>
      </c>
      <c r="D609" s="0" t="n">
        <v>0.725362517</v>
      </c>
      <c r="E609" s="0" t="n">
        <v>608</v>
      </c>
      <c r="F609" s="0" t="n">
        <f aca="false">E609/$C$2</f>
        <v>0.715294117647059</v>
      </c>
      <c r="G609" s="0" t="n">
        <f aca="false">F609*$A$2</f>
        <v>0.143058823529412</v>
      </c>
      <c r="H609" s="0" t="str">
        <f aca="false">IF(D609&lt;G609,"ACCEPT","REJECT")</f>
        <v>REJECT</v>
      </c>
    </row>
    <row r="610" customFormat="false" ht="12.75" hidden="false" customHeight="false" outlineLevel="0" collapsed="false">
      <c r="B610" s="0" t="n">
        <v>0.8627743</v>
      </c>
      <c r="D610" s="0" t="n">
        <v>0.728500266</v>
      </c>
      <c r="E610" s="0" t="n">
        <v>609</v>
      </c>
      <c r="F610" s="0" t="n">
        <f aca="false">E610/$C$2</f>
        <v>0.716470588235294</v>
      </c>
      <c r="G610" s="0" t="n">
        <f aca="false">F610*$A$2</f>
        <v>0.143294117647059</v>
      </c>
      <c r="H610" s="0" t="str">
        <f aca="false">IF(D610&lt;G610,"ACCEPT","REJECT")</f>
        <v>REJECT</v>
      </c>
    </row>
    <row r="611" customFormat="false" ht="12.75" hidden="false" customHeight="false" outlineLevel="0" collapsed="false">
      <c r="B611" s="0" t="n">
        <v>0.869524014</v>
      </c>
      <c r="D611" s="0" t="n">
        <v>0.729118969</v>
      </c>
      <c r="E611" s="0" t="n">
        <v>610</v>
      </c>
      <c r="F611" s="0" t="n">
        <f aca="false">E611/$C$2</f>
        <v>0.717647058823529</v>
      </c>
      <c r="G611" s="0" t="n">
        <f aca="false">F611*$A$2</f>
        <v>0.143529411764706</v>
      </c>
      <c r="H611" s="0" t="str">
        <f aca="false">IF(D611&lt;G611,"ACCEPT","REJECT")</f>
        <v>REJECT</v>
      </c>
    </row>
    <row r="612" customFormat="false" ht="12.75" hidden="false" customHeight="false" outlineLevel="0" collapsed="false">
      <c r="B612" s="0" t="n">
        <v>0.234752416</v>
      </c>
      <c r="D612" s="0" t="n">
        <v>0.729454174</v>
      </c>
      <c r="E612" s="0" t="n">
        <v>611</v>
      </c>
      <c r="F612" s="0" t="n">
        <f aca="false">E612/$C$2</f>
        <v>0.718823529411765</v>
      </c>
      <c r="G612" s="0" t="n">
        <f aca="false">F612*$A$2</f>
        <v>0.143764705882353</v>
      </c>
      <c r="H612" s="0" t="str">
        <f aca="false">IF(D612&lt;G612,"ACCEPT","REJECT")</f>
        <v>REJECT</v>
      </c>
    </row>
    <row r="613" customFormat="false" ht="12.75" hidden="false" customHeight="false" outlineLevel="0" collapsed="false">
      <c r="B613" s="0" t="n">
        <v>0.951533168</v>
      </c>
      <c r="D613" s="0" t="n">
        <v>0.733658415</v>
      </c>
      <c r="E613" s="0" t="n">
        <v>612</v>
      </c>
      <c r="F613" s="0" t="n">
        <f aca="false">E613/$C$2</f>
        <v>0.72</v>
      </c>
      <c r="G613" s="0" t="n">
        <f aca="false">F613*$A$2</f>
        <v>0.144</v>
      </c>
      <c r="H613" s="0" t="str">
        <f aca="false">IF(D613&lt;G613,"ACCEPT","REJECT")</f>
        <v>REJECT</v>
      </c>
    </row>
    <row r="614" customFormat="false" ht="12.75" hidden="false" customHeight="false" outlineLevel="0" collapsed="false">
      <c r="B614" s="0" t="n">
        <v>0.272525234</v>
      </c>
      <c r="D614" s="0" t="n">
        <v>0.73788025</v>
      </c>
      <c r="E614" s="0" t="n">
        <v>613</v>
      </c>
      <c r="F614" s="0" t="n">
        <f aca="false">E614/$C$2</f>
        <v>0.721176470588235</v>
      </c>
      <c r="G614" s="0" t="n">
        <f aca="false">F614*$A$2</f>
        <v>0.144235294117647</v>
      </c>
      <c r="H614" s="0" t="str">
        <f aca="false">IF(D614&lt;G614,"ACCEPT","REJECT")</f>
        <v>REJECT</v>
      </c>
    </row>
    <row r="615" customFormat="false" ht="12.75" hidden="false" customHeight="false" outlineLevel="0" collapsed="false">
      <c r="B615" s="0" t="n">
        <v>0.27720798</v>
      </c>
      <c r="D615" s="0" t="n">
        <v>0.737942202</v>
      </c>
      <c r="E615" s="0" t="n">
        <v>614</v>
      </c>
      <c r="F615" s="0" t="n">
        <f aca="false">E615/$C$2</f>
        <v>0.722352941176471</v>
      </c>
      <c r="G615" s="0" t="n">
        <f aca="false">F615*$A$2</f>
        <v>0.144470588235294</v>
      </c>
      <c r="H615" s="0" t="str">
        <f aca="false">IF(D615&lt;G615,"ACCEPT","REJECT")</f>
        <v>REJECT</v>
      </c>
    </row>
    <row r="616" customFormat="false" ht="12.75" hidden="false" customHeight="false" outlineLevel="0" collapsed="false">
      <c r="B616" s="0" t="n">
        <v>0.612692164</v>
      </c>
      <c r="D616" s="0" t="n">
        <v>0.738919482</v>
      </c>
      <c r="E616" s="0" t="n">
        <v>615</v>
      </c>
      <c r="F616" s="0" t="n">
        <f aca="false">E616/$C$2</f>
        <v>0.723529411764706</v>
      </c>
      <c r="G616" s="0" t="n">
        <f aca="false">F616*$A$2</f>
        <v>0.144705882352941</v>
      </c>
      <c r="H616" s="0" t="str">
        <f aca="false">IF(D616&lt;G616,"ACCEPT","REJECT")</f>
        <v>REJECT</v>
      </c>
    </row>
    <row r="617" customFormat="false" ht="12.75" hidden="false" customHeight="false" outlineLevel="0" collapsed="false">
      <c r="B617" s="0" t="n">
        <v>0.750983038</v>
      </c>
      <c r="D617" s="0" t="n">
        <v>0.740002135</v>
      </c>
      <c r="E617" s="0" t="n">
        <v>616</v>
      </c>
      <c r="F617" s="0" t="n">
        <f aca="false">E617/$C$2</f>
        <v>0.724705882352941</v>
      </c>
      <c r="G617" s="0" t="n">
        <f aca="false">F617*$A$2</f>
        <v>0.144941176470588</v>
      </c>
      <c r="H617" s="0" t="str">
        <f aca="false">IF(D617&lt;G617,"ACCEPT","REJECT")</f>
        <v>REJECT</v>
      </c>
    </row>
    <row r="618" customFormat="false" ht="12.75" hidden="false" customHeight="false" outlineLevel="0" collapsed="false">
      <c r="B618" s="0" t="n">
        <v>0.096286013</v>
      </c>
      <c r="D618" s="0" t="n">
        <v>0.744722284</v>
      </c>
      <c r="E618" s="0" t="n">
        <v>617</v>
      </c>
      <c r="F618" s="0" t="n">
        <f aca="false">E618/$C$2</f>
        <v>0.725882352941176</v>
      </c>
      <c r="G618" s="0" t="n">
        <f aca="false">F618*$A$2</f>
        <v>0.145176470588235</v>
      </c>
      <c r="H618" s="0" t="str">
        <f aca="false">IF(D618&lt;G618,"ACCEPT","REJECT")</f>
        <v>REJECT</v>
      </c>
    </row>
    <row r="619" customFormat="false" ht="12.75" hidden="false" customHeight="false" outlineLevel="0" collapsed="false">
      <c r="B619" s="0" t="n">
        <v>0.588435573</v>
      </c>
      <c r="D619" s="0" t="n">
        <v>0.745435133</v>
      </c>
      <c r="E619" s="0" t="n">
        <v>618</v>
      </c>
      <c r="F619" s="0" t="n">
        <f aca="false">E619/$C$2</f>
        <v>0.727058823529412</v>
      </c>
      <c r="G619" s="0" t="n">
        <f aca="false">F619*$A$2</f>
        <v>0.145411764705882</v>
      </c>
      <c r="H619" s="0" t="str">
        <f aca="false">IF(D619&lt;G619,"ACCEPT","REJECT")</f>
        <v>REJECT</v>
      </c>
    </row>
    <row r="620" customFormat="false" ht="12.75" hidden="false" customHeight="false" outlineLevel="0" collapsed="false">
      <c r="B620" s="0" t="n">
        <v>0.536918047</v>
      </c>
      <c r="D620" s="0" t="n">
        <v>0.745514896</v>
      </c>
      <c r="E620" s="0" t="n">
        <v>619</v>
      </c>
      <c r="F620" s="0" t="n">
        <f aca="false">E620/$C$2</f>
        <v>0.728235294117647</v>
      </c>
      <c r="G620" s="0" t="n">
        <f aca="false">F620*$A$2</f>
        <v>0.145647058823529</v>
      </c>
      <c r="H620" s="0" t="str">
        <f aca="false">IF(D620&lt;G620,"ACCEPT","REJECT")</f>
        <v>REJECT</v>
      </c>
    </row>
    <row r="621" customFormat="false" ht="12.75" hidden="false" customHeight="false" outlineLevel="0" collapsed="false">
      <c r="B621" s="0" t="n">
        <v>0.341415896</v>
      </c>
      <c r="D621" s="0" t="n">
        <v>0.74663753</v>
      </c>
      <c r="E621" s="0" t="n">
        <v>620</v>
      </c>
      <c r="F621" s="0" t="n">
        <f aca="false">E621/$C$2</f>
        <v>0.729411764705882</v>
      </c>
      <c r="G621" s="0" t="n">
        <f aca="false">F621*$A$2</f>
        <v>0.145882352941176</v>
      </c>
      <c r="H621" s="0" t="str">
        <f aca="false">IF(D621&lt;G621,"ACCEPT","REJECT")</f>
        <v>REJECT</v>
      </c>
    </row>
    <row r="622" customFormat="false" ht="12.75" hidden="false" customHeight="false" outlineLevel="0" collapsed="false">
      <c r="B622" s="0" t="n">
        <v>0.303443581</v>
      </c>
      <c r="D622" s="0" t="n">
        <v>0.747321368</v>
      </c>
      <c r="E622" s="0" t="n">
        <v>621</v>
      </c>
      <c r="F622" s="0" t="n">
        <f aca="false">E622/$C$2</f>
        <v>0.730588235294118</v>
      </c>
      <c r="G622" s="0" t="n">
        <f aca="false">F622*$A$2</f>
        <v>0.146117647058824</v>
      </c>
      <c r="H622" s="0" t="str">
        <f aca="false">IF(D622&lt;G622,"ACCEPT","REJECT")</f>
        <v>REJECT</v>
      </c>
    </row>
    <row r="623" customFormat="false" ht="12.75" hidden="false" customHeight="false" outlineLevel="0" collapsed="false">
      <c r="B623" s="0" t="n">
        <v>0.258549775</v>
      </c>
      <c r="D623" s="0" t="n">
        <v>0.750983038</v>
      </c>
      <c r="E623" s="0" t="n">
        <v>622</v>
      </c>
      <c r="F623" s="0" t="n">
        <f aca="false">E623/$C$2</f>
        <v>0.731764705882353</v>
      </c>
      <c r="G623" s="0" t="n">
        <f aca="false">F623*$A$2</f>
        <v>0.146352941176471</v>
      </c>
      <c r="H623" s="0" t="str">
        <f aca="false">IF(D623&lt;G623,"ACCEPT","REJECT")</f>
        <v>REJECT</v>
      </c>
    </row>
    <row r="624" customFormat="false" ht="12.75" hidden="false" customHeight="false" outlineLevel="0" collapsed="false">
      <c r="B624" s="0" t="n">
        <v>0.231146247</v>
      </c>
      <c r="D624" s="0" t="n">
        <v>0.75181654</v>
      </c>
      <c r="E624" s="0" t="n">
        <v>623</v>
      </c>
      <c r="F624" s="0" t="n">
        <f aca="false">E624/$C$2</f>
        <v>0.732941176470588</v>
      </c>
      <c r="G624" s="0" t="n">
        <f aca="false">F624*$A$2</f>
        <v>0.146588235294118</v>
      </c>
      <c r="H624" s="0" t="str">
        <f aca="false">IF(D624&lt;G624,"ACCEPT","REJECT")</f>
        <v>REJECT</v>
      </c>
    </row>
    <row r="625" customFormat="false" ht="12.75" hidden="false" customHeight="false" outlineLevel="0" collapsed="false">
      <c r="B625" s="0" t="n">
        <v>0.451348099</v>
      </c>
      <c r="D625" s="0" t="n">
        <v>0.751846006</v>
      </c>
      <c r="E625" s="0" t="n">
        <v>624</v>
      </c>
      <c r="F625" s="0" t="n">
        <f aca="false">E625/$C$2</f>
        <v>0.734117647058824</v>
      </c>
      <c r="G625" s="0" t="n">
        <f aca="false">F625*$A$2</f>
        <v>0.146823529411765</v>
      </c>
      <c r="H625" s="0" t="str">
        <f aca="false">IF(D625&lt;G625,"ACCEPT","REJECT")</f>
        <v>REJECT</v>
      </c>
    </row>
    <row r="626" customFormat="false" ht="12.75" hidden="false" customHeight="false" outlineLevel="0" collapsed="false">
      <c r="B626" s="0" t="n">
        <v>0.982580031</v>
      </c>
      <c r="D626" s="0" t="n">
        <v>0.751894588</v>
      </c>
      <c r="E626" s="0" t="n">
        <v>625</v>
      </c>
      <c r="F626" s="0" t="n">
        <f aca="false">E626/$C$2</f>
        <v>0.735294117647059</v>
      </c>
      <c r="G626" s="0" t="n">
        <f aca="false">F626*$A$2</f>
        <v>0.147058823529412</v>
      </c>
      <c r="H626" s="0" t="str">
        <f aca="false">IF(D626&lt;G626,"ACCEPT","REJECT")</f>
        <v>REJECT</v>
      </c>
    </row>
    <row r="627" customFormat="false" ht="12.75" hidden="false" customHeight="false" outlineLevel="0" collapsed="false">
      <c r="B627" s="0" t="n">
        <v>0.74663753</v>
      </c>
      <c r="D627" s="0" t="n">
        <v>0.752375921</v>
      </c>
      <c r="E627" s="0" t="n">
        <v>626</v>
      </c>
      <c r="F627" s="0" t="n">
        <f aca="false">E627/$C$2</f>
        <v>0.736470588235294</v>
      </c>
      <c r="G627" s="0" t="n">
        <f aca="false">F627*$A$2</f>
        <v>0.147294117647059</v>
      </c>
      <c r="H627" s="0" t="str">
        <f aca="false">IF(D627&lt;G627,"ACCEPT","REJECT")</f>
        <v>REJECT</v>
      </c>
    </row>
    <row r="628" customFormat="false" ht="12.75" hidden="false" customHeight="false" outlineLevel="0" collapsed="false">
      <c r="B628" s="0" t="n">
        <v>0.651830372</v>
      </c>
      <c r="D628" s="0" t="n">
        <v>0.753284583</v>
      </c>
      <c r="E628" s="0" t="n">
        <v>627</v>
      </c>
      <c r="F628" s="0" t="n">
        <f aca="false">E628/$C$2</f>
        <v>0.737647058823529</v>
      </c>
      <c r="G628" s="0" t="n">
        <f aca="false">F628*$A$2</f>
        <v>0.147529411764706</v>
      </c>
      <c r="H628" s="0" t="str">
        <f aca="false">IF(D628&lt;G628,"ACCEPT","REJECT")</f>
        <v>REJECT</v>
      </c>
    </row>
    <row r="629" customFormat="false" ht="12.75" hidden="false" customHeight="false" outlineLevel="0" collapsed="false">
      <c r="B629" s="0" t="n">
        <v>0.579101812</v>
      </c>
      <c r="D629" s="0" t="n">
        <v>0.754059446</v>
      </c>
      <c r="E629" s="0" t="n">
        <v>628</v>
      </c>
      <c r="F629" s="0" t="n">
        <f aca="false">E629/$C$2</f>
        <v>0.738823529411765</v>
      </c>
      <c r="G629" s="0" t="n">
        <f aca="false">F629*$A$2</f>
        <v>0.147764705882353</v>
      </c>
      <c r="H629" s="0" t="str">
        <f aca="false">IF(D629&lt;G629,"ACCEPT","REJECT")</f>
        <v>REJECT</v>
      </c>
    </row>
    <row r="630" customFormat="false" ht="12.75" hidden="false" customHeight="false" outlineLevel="0" collapsed="false">
      <c r="B630" s="0" t="n">
        <v>0.629808405</v>
      </c>
      <c r="D630" s="0" t="n">
        <v>0.754632386</v>
      </c>
      <c r="E630" s="0" t="n">
        <v>629</v>
      </c>
      <c r="F630" s="0" t="n">
        <f aca="false">E630/$C$2</f>
        <v>0.74</v>
      </c>
      <c r="G630" s="0" t="n">
        <f aca="false">F630*$A$2</f>
        <v>0.148</v>
      </c>
      <c r="H630" s="0" t="str">
        <f aca="false">IF(D630&lt;G630,"ACCEPT","REJECT")</f>
        <v>REJECT</v>
      </c>
    </row>
    <row r="631" customFormat="false" ht="12.75" hidden="false" customHeight="false" outlineLevel="0" collapsed="false">
      <c r="B631" s="0" t="n">
        <v>0.801754124</v>
      </c>
      <c r="D631" s="0" t="n">
        <v>0.756411994</v>
      </c>
      <c r="E631" s="0" t="n">
        <v>630</v>
      </c>
      <c r="F631" s="0" t="n">
        <f aca="false">E631/$C$2</f>
        <v>0.741176470588235</v>
      </c>
      <c r="G631" s="0" t="n">
        <f aca="false">F631*$A$2</f>
        <v>0.148235294117647</v>
      </c>
      <c r="H631" s="0" t="str">
        <f aca="false">IF(D631&lt;G631,"ACCEPT","REJECT")</f>
        <v>REJECT</v>
      </c>
    </row>
    <row r="632" customFormat="false" ht="12.75" hidden="false" customHeight="false" outlineLevel="0" collapsed="false">
      <c r="B632" s="0" t="n">
        <v>0.309588105</v>
      </c>
      <c r="D632" s="0" t="n">
        <v>0.758030921</v>
      </c>
      <c r="E632" s="0" t="n">
        <v>631</v>
      </c>
      <c r="F632" s="0" t="n">
        <f aca="false">E632/$C$2</f>
        <v>0.742352941176471</v>
      </c>
      <c r="G632" s="0" t="n">
        <f aca="false">F632*$A$2</f>
        <v>0.148470588235294</v>
      </c>
      <c r="H632" s="0" t="str">
        <f aca="false">IF(D632&lt;G632,"ACCEPT","REJECT")</f>
        <v>REJECT</v>
      </c>
    </row>
    <row r="633" customFormat="false" ht="12.75" hidden="false" customHeight="false" outlineLevel="0" collapsed="false">
      <c r="B633" s="0" t="n">
        <v>0.777616359</v>
      </c>
      <c r="D633" s="0" t="n">
        <v>0.760388968</v>
      </c>
      <c r="E633" s="0" t="n">
        <v>632</v>
      </c>
      <c r="F633" s="0" t="n">
        <f aca="false">E633/$C$2</f>
        <v>0.743529411764706</v>
      </c>
      <c r="G633" s="0" t="n">
        <f aca="false">F633*$A$2</f>
        <v>0.148705882352941</v>
      </c>
      <c r="H633" s="0" t="str">
        <f aca="false">IF(D633&lt;G633,"ACCEPT","REJECT")</f>
        <v>REJECT</v>
      </c>
    </row>
    <row r="634" customFormat="false" ht="12.75" hidden="false" customHeight="false" outlineLevel="0" collapsed="false">
      <c r="B634" s="0" t="n">
        <v>0.32217339</v>
      </c>
      <c r="D634" s="0" t="n">
        <v>0.76068214</v>
      </c>
      <c r="E634" s="0" t="n">
        <v>633</v>
      </c>
      <c r="F634" s="0" t="n">
        <f aca="false">E634/$C$2</f>
        <v>0.744705882352941</v>
      </c>
      <c r="G634" s="0" t="n">
        <f aca="false">F634*$A$2</f>
        <v>0.148941176470588</v>
      </c>
      <c r="H634" s="0" t="str">
        <f aca="false">IF(D634&lt;G634,"ACCEPT","REJECT")</f>
        <v>REJECT</v>
      </c>
    </row>
    <row r="635" customFormat="false" ht="12.75" hidden="false" customHeight="false" outlineLevel="0" collapsed="false">
      <c r="B635" s="0" t="n">
        <v>0.585615814</v>
      </c>
      <c r="D635" s="0" t="n">
        <v>0.760695911</v>
      </c>
      <c r="E635" s="0" t="n">
        <v>634</v>
      </c>
      <c r="F635" s="0" t="n">
        <f aca="false">E635/$C$2</f>
        <v>0.745882352941176</v>
      </c>
      <c r="G635" s="0" t="n">
        <f aca="false">F635*$A$2</f>
        <v>0.149176470588235</v>
      </c>
      <c r="H635" s="0" t="str">
        <f aca="false">IF(D635&lt;G635,"ACCEPT","REJECT")</f>
        <v>REJECT</v>
      </c>
    </row>
    <row r="636" customFormat="false" ht="12.75" hidden="false" customHeight="false" outlineLevel="0" collapsed="false">
      <c r="B636" s="0" t="n">
        <v>0.054338782</v>
      </c>
      <c r="D636" s="0" t="n">
        <v>0.760942734</v>
      </c>
      <c r="E636" s="0" t="n">
        <v>635</v>
      </c>
      <c r="F636" s="0" t="n">
        <f aca="false">E636/$C$2</f>
        <v>0.747058823529412</v>
      </c>
      <c r="G636" s="0" t="n">
        <f aca="false">F636*$A$2</f>
        <v>0.149411764705882</v>
      </c>
      <c r="H636" s="0" t="str">
        <f aca="false">IF(D636&lt;G636,"ACCEPT","REJECT")</f>
        <v>REJECT</v>
      </c>
    </row>
    <row r="637" customFormat="false" ht="12.75" hidden="false" customHeight="false" outlineLevel="0" collapsed="false">
      <c r="B637" s="0" t="n">
        <v>0.929351191</v>
      </c>
      <c r="D637" s="0" t="n">
        <v>0.761526747</v>
      </c>
      <c r="E637" s="0" t="n">
        <v>636</v>
      </c>
      <c r="F637" s="0" t="n">
        <f aca="false">E637/$C$2</f>
        <v>0.748235294117647</v>
      </c>
      <c r="G637" s="0" t="n">
        <f aca="false">F637*$A$2</f>
        <v>0.149647058823529</v>
      </c>
      <c r="H637" s="0" t="str">
        <f aca="false">IF(D637&lt;G637,"ACCEPT","REJECT")</f>
        <v>REJECT</v>
      </c>
    </row>
    <row r="638" customFormat="false" ht="12.75" hidden="false" customHeight="false" outlineLevel="0" collapsed="false">
      <c r="B638" s="0" t="n">
        <v>0.656545116</v>
      </c>
      <c r="D638" s="0" t="n">
        <v>0.76165092</v>
      </c>
      <c r="E638" s="0" t="n">
        <v>637</v>
      </c>
      <c r="F638" s="0" t="n">
        <f aca="false">E638/$C$2</f>
        <v>0.749411764705882</v>
      </c>
      <c r="G638" s="0" t="n">
        <f aca="false">F638*$A$2</f>
        <v>0.149882352941176</v>
      </c>
      <c r="H638" s="0" t="str">
        <f aca="false">IF(D638&lt;G638,"ACCEPT","REJECT")</f>
        <v>REJECT</v>
      </c>
    </row>
    <row r="639" customFormat="false" ht="12.75" hidden="false" customHeight="false" outlineLevel="0" collapsed="false">
      <c r="B639" s="0" t="n">
        <v>0.328818685</v>
      </c>
      <c r="D639" s="0" t="n">
        <v>0.762618401</v>
      </c>
      <c r="E639" s="0" t="n">
        <v>638</v>
      </c>
      <c r="F639" s="0" t="n">
        <f aca="false">E639/$C$2</f>
        <v>0.750588235294118</v>
      </c>
      <c r="G639" s="0" t="n">
        <f aca="false">F639*$A$2</f>
        <v>0.150117647058824</v>
      </c>
      <c r="H639" s="0" t="str">
        <f aca="false">IF(D639&lt;G639,"ACCEPT","REJECT")</f>
        <v>REJECT</v>
      </c>
    </row>
    <row r="640" customFormat="false" ht="12.75" hidden="false" customHeight="false" outlineLevel="0" collapsed="false">
      <c r="B640" s="0" t="n">
        <v>0.241336568</v>
      </c>
      <c r="D640" s="0" t="n">
        <v>0.764010478</v>
      </c>
      <c r="E640" s="0" t="n">
        <v>639</v>
      </c>
      <c r="F640" s="0" t="n">
        <f aca="false">E640/$C$2</f>
        <v>0.751764705882353</v>
      </c>
      <c r="G640" s="0" t="n">
        <f aca="false">F640*$A$2</f>
        <v>0.150352941176471</v>
      </c>
      <c r="H640" s="0" t="str">
        <f aca="false">IF(D640&lt;G640,"ACCEPT","REJECT")</f>
        <v>REJECT</v>
      </c>
    </row>
    <row r="641" customFormat="false" ht="12.75" hidden="false" customHeight="false" outlineLevel="0" collapsed="false">
      <c r="B641" s="0" t="n">
        <v>0.382932798</v>
      </c>
      <c r="D641" s="0" t="n">
        <v>0.764659155</v>
      </c>
      <c r="E641" s="0" t="n">
        <v>640</v>
      </c>
      <c r="F641" s="0" t="n">
        <f aca="false">E641/$C$2</f>
        <v>0.752941176470588</v>
      </c>
      <c r="G641" s="0" t="n">
        <f aca="false">F641*$A$2</f>
        <v>0.150588235294118</v>
      </c>
      <c r="H641" s="0" t="str">
        <f aca="false">IF(D641&lt;G641,"ACCEPT","REJECT")</f>
        <v>REJECT</v>
      </c>
    </row>
    <row r="642" customFormat="false" ht="12.75" hidden="false" customHeight="false" outlineLevel="0" collapsed="false">
      <c r="B642" s="0" t="n">
        <v>0.722431687</v>
      </c>
      <c r="D642" s="0" t="n">
        <v>0.765412923</v>
      </c>
      <c r="E642" s="0" t="n">
        <v>641</v>
      </c>
      <c r="F642" s="0" t="n">
        <f aca="false">E642/$C$2</f>
        <v>0.754117647058824</v>
      </c>
      <c r="G642" s="0" t="n">
        <f aca="false">F642*$A$2</f>
        <v>0.150823529411765</v>
      </c>
      <c r="H642" s="0" t="str">
        <f aca="false">IF(D642&lt;G642,"ACCEPT","REJECT")</f>
        <v>REJECT</v>
      </c>
    </row>
    <row r="643" customFormat="false" ht="12.75" hidden="false" customHeight="false" outlineLevel="0" collapsed="false">
      <c r="B643" s="0" t="n">
        <v>0.240713668</v>
      </c>
      <c r="D643" s="0" t="n">
        <v>0.768474053</v>
      </c>
      <c r="E643" s="0" t="n">
        <v>642</v>
      </c>
      <c r="F643" s="0" t="n">
        <f aca="false">E643/$C$2</f>
        <v>0.755294117647059</v>
      </c>
      <c r="G643" s="0" t="n">
        <f aca="false">F643*$A$2</f>
        <v>0.151058823529412</v>
      </c>
      <c r="H643" s="0" t="str">
        <f aca="false">IF(D643&lt;G643,"ACCEPT","REJECT")</f>
        <v>REJECT</v>
      </c>
    </row>
    <row r="644" customFormat="false" ht="12.75" hidden="false" customHeight="false" outlineLevel="0" collapsed="false">
      <c r="B644" s="0" t="n">
        <v>0.27790132</v>
      </c>
      <c r="D644" s="0" t="n">
        <v>0.771458988</v>
      </c>
      <c r="E644" s="0" t="n">
        <v>643</v>
      </c>
      <c r="F644" s="0" t="n">
        <f aca="false">E644/$C$2</f>
        <v>0.756470588235294</v>
      </c>
      <c r="G644" s="0" t="n">
        <f aca="false">F644*$A$2</f>
        <v>0.151294117647059</v>
      </c>
      <c r="H644" s="0" t="str">
        <f aca="false">IF(D644&lt;G644,"ACCEPT","REJECT")</f>
        <v>REJECT</v>
      </c>
    </row>
    <row r="645" customFormat="false" ht="12.75" hidden="false" customHeight="false" outlineLevel="0" collapsed="false">
      <c r="B645" s="0" t="n">
        <v>0.239239315</v>
      </c>
      <c r="D645" s="0" t="n">
        <v>0.771755965</v>
      </c>
      <c r="E645" s="0" t="n">
        <v>644</v>
      </c>
      <c r="F645" s="0" t="n">
        <f aca="false">E645/$C$2</f>
        <v>0.75764705882353</v>
      </c>
      <c r="G645" s="0" t="n">
        <f aca="false">F645*$A$2</f>
        <v>0.151529411764706</v>
      </c>
      <c r="H645" s="0" t="str">
        <f aca="false">IF(D645&lt;G645,"ACCEPT","REJECT")</f>
        <v>REJECT</v>
      </c>
    </row>
    <row r="646" customFormat="false" ht="12.75" hidden="false" customHeight="false" outlineLevel="0" collapsed="false">
      <c r="B646" s="0" t="n">
        <v>0.447764128</v>
      </c>
      <c r="D646" s="0" t="n">
        <v>0.773345065</v>
      </c>
      <c r="E646" s="0" t="n">
        <v>645</v>
      </c>
      <c r="F646" s="0" t="n">
        <f aca="false">E646/$C$2</f>
        <v>0.758823529411765</v>
      </c>
      <c r="G646" s="0" t="n">
        <f aca="false">F646*$A$2</f>
        <v>0.151764705882353</v>
      </c>
      <c r="H646" s="0" t="str">
        <f aca="false">IF(D646&lt;G646,"ACCEPT","REJECT")</f>
        <v>REJECT</v>
      </c>
    </row>
    <row r="647" customFormat="false" ht="12.75" hidden="false" customHeight="false" outlineLevel="0" collapsed="false">
      <c r="B647" s="0" t="n">
        <v>0.72191529</v>
      </c>
      <c r="D647" s="0" t="n">
        <v>0.773557389</v>
      </c>
      <c r="E647" s="0" t="n">
        <v>646</v>
      </c>
      <c r="F647" s="0" t="n">
        <f aca="false">E647/$C$2</f>
        <v>0.76</v>
      </c>
      <c r="G647" s="0" t="n">
        <f aca="false">F647*$A$2</f>
        <v>0.152</v>
      </c>
      <c r="H647" s="0" t="str">
        <f aca="false">IF(D647&lt;G647,"ACCEPT","REJECT")</f>
        <v>REJECT</v>
      </c>
    </row>
    <row r="648" customFormat="false" ht="12.75" hidden="false" customHeight="false" outlineLevel="0" collapsed="false">
      <c r="B648" s="0" t="n">
        <v>0.194806671</v>
      </c>
      <c r="D648" s="0" t="n">
        <v>0.773831221</v>
      </c>
      <c r="E648" s="0" t="n">
        <v>647</v>
      </c>
      <c r="F648" s="0" t="n">
        <f aca="false">E648/$C$2</f>
        <v>0.761176470588235</v>
      </c>
      <c r="G648" s="0" t="n">
        <f aca="false">F648*$A$2</f>
        <v>0.152235294117647</v>
      </c>
      <c r="H648" s="0" t="str">
        <f aca="false">IF(D648&lt;G648,"ACCEPT","REJECT")</f>
        <v>REJECT</v>
      </c>
    </row>
    <row r="649" customFormat="false" ht="12.75" hidden="false" customHeight="false" outlineLevel="0" collapsed="false">
      <c r="B649" s="0" t="n">
        <v>0.899993161</v>
      </c>
      <c r="D649" s="0" t="n">
        <v>0.774293339</v>
      </c>
      <c r="E649" s="0" t="n">
        <v>648</v>
      </c>
      <c r="F649" s="0" t="n">
        <f aca="false">E649/$C$2</f>
        <v>0.762352941176471</v>
      </c>
      <c r="G649" s="0" t="n">
        <f aca="false">F649*$A$2</f>
        <v>0.152470588235294</v>
      </c>
      <c r="H649" s="0" t="str">
        <f aca="false">IF(D649&lt;G649,"ACCEPT","REJECT")</f>
        <v>REJECT</v>
      </c>
    </row>
    <row r="650" customFormat="false" ht="12.75" hidden="false" customHeight="false" outlineLevel="0" collapsed="false">
      <c r="B650" s="0" t="n">
        <v>0.937713419</v>
      </c>
      <c r="D650" s="0" t="n">
        <v>0.77445069</v>
      </c>
      <c r="E650" s="0" t="n">
        <v>649</v>
      </c>
      <c r="F650" s="0" t="n">
        <f aca="false">E650/$C$2</f>
        <v>0.763529411764706</v>
      </c>
      <c r="G650" s="0" t="n">
        <f aca="false">F650*$A$2</f>
        <v>0.152705882352941</v>
      </c>
      <c r="H650" s="0" t="str">
        <f aca="false">IF(D650&lt;G650,"ACCEPT","REJECT")</f>
        <v>REJECT</v>
      </c>
    </row>
    <row r="651" customFormat="false" ht="12.75" hidden="false" customHeight="false" outlineLevel="0" collapsed="false">
      <c r="B651" s="0" t="n">
        <v>0.921357996</v>
      </c>
      <c r="D651" s="0" t="n">
        <v>0.774669348</v>
      </c>
      <c r="E651" s="0" t="n">
        <v>650</v>
      </c>
      <c r="F651" s="0" t="n">
        <f aca="false">E651/$C$2</f>
        <v>0.764705882352941</v>
      </c>
      <c r="G651" s="0" t="n">
        <f aca="false">F651*$A$2</f>
        <v>0.152941176470588</v>
      </c>
      <c r="H651" s="0" t="str">
        <f aca="false">IF(D651&lt;G651,"ACCEPT","REJECT")</f>
        <v>REJECT</v>
      </c>
    </row>
    <row r="652" customFormat="false" ht="12.75" hidden="false" customHeight="false" outlineLevel="0" collapsed="false">
      <c r="B652" s="0" t="n">
        <v>0.636334712</v>
      </c>
      <c r="D652" s="0" t="n">
        <v>0.775155579</v>
      </c>
      <c r="E652" s="0" t="n">
        <v>651</v>
      </c>
      <c r="F652" s="0" t="n">
        <f aca="false">E652/$C$2</f>
        <v>0.765882352941177</v>
      </c>
      <c r="G652" s="0" t="n">
        <f aca="false">F652*$A$2</f>
        <v>0.153176470588235</v>
      </c>
      <c r="H652" s="0" t="str">
        <f aca="false">IF(D652&lt;G652,"ACCEPT","REJECT")</f>
        <v>REJECT</v>
      </c>
    </row>
    <row r="653" customFormat="false" ht="12.75" hidden="false" customHeight="false" outlineLevel="0" collapsed="false">
      <c r="B653" s="0" t="n">
        <v>0.953535799</v>
      </c>
      <c r="D653" s="0" t="n">
        <v>0.775899787</v>
      </c>
      <c r="E653" s="0" t="n">
        <v>652</v>
      </c>
      <c r="F653" s="0" t="n">
        <f aca="false">E653/$C$2</f>
        <v>0.767058823529412</v>
      </c>
      <c r="G653" s="0" t="n">
        <f aca="false">F653*$A$2</f>
        <v>0.153411764705882</v>
      </c>
      <c r="H653" s="0" t="str">
        <f aca="false">IF(D653&lt;G653,"ACCEPT","REJECT")</f>
        <v>REJECT</v>
      </c>
    </row>
    <row r="654" customFormat="false" ht="12.75" hidden="false" customHeight="false" outlineLevel="0" collapsed="false">
      <c r="B654" s="0" t="n">
        <v>0.764010478</v>
      </c>
      <c r="D654" s="0" t="n">
        <v>0.775931643</v>
      </c>
      <c r="E654" s="0" t="n">
        <v>653</v>
      </c>
      <c r="F654" s="0" t="n">
        <f aca="false">E654/$C$2</f>
        <v>0.768235294117647</v>
      </c>
      <c r="G654" s="0" t="n">
        <f aca="false">F654*$A$2</f>
        <v>0.153647058823529</v>
      </c>
      <c r="H654" s="0" t="str">
        <f aca="false">IF(D654&lt;G654,"ACCEPT","REJECT")</f>
        <v>REJECT</v>
      </c>
    </row>
    <row r="655" customFormat="false" ht="12.75" hidden="false" customHeight="false" outlineLevel="0" collapsed="false">
      <c r="B655" s="0" t="n">
        <v>0.440792883</v>
      </c>
      <c r="D655" s="0" t="n">
        <v>0.777039004</v>
      </c>
      <c r="E655" s="0" t="n">
        <v>654</v>
      </c>
      <c r="F655" s="0" t="n">
        <f aca="false">E655/$C$2</f>
        <v>0.769411764705882</v>
      </c>
      <c r="G655" s="0" t="n">
        <f aca="false">F655*$A$2</f>
        <v>0.153882352941176</v>
      </c>
      <c r="H655" s="0" t="str">
        <f aca="false">IF(D655&lt;G655,"ACCEPT","REJECT")</f>
        <v>REJECT</v>
      </c>
    </row>
    <row r="656" customFormat="false" ht="12.75" hidden="false" customHeight="false" outlineLevel="0" collapsed="false">
      <c r="B656" s="0" t="n">
        <v>0.320471738</v>
      </c>
      <c r="D656" s="0" t="n">
        <v>0.777144033</v>
      </c>
      <c r="E656" s="0" t="n">
        <v>655</v>
      </c>
      <c r="F656" s="0" t="n">
        <f aca="false">E656/$C$2</f>
        <v>0.770588235294118</v>
      </c>
      <c r="G656" s="0" t="n">
        <f aca="false">F656*$A$2</f>
        <v>0.154117647058824</v>
      </c>
      <c r="H656" s="0" t="str">
        <f aca="false">IF(D656&lt;G656,"ACCEPT","REJECT")</f>
        <v>REJECT</v>
      </c>
    </row>
    <row r="657" customFormat="false" ht="12.75" hidden="false" customHeight="false" outlineLevel="0" collapsed="false">
      <c r="B657" s="0" t="n">
        <v>0.90313353</v>
      </c>
      <c r="D657" s="0" t="n">
        <v>0.777616359</v>
      </c>
      <c r="E657" s="0" t="n">
        <v>656</v>
      </c>
      <c r="F657" s="0" t="n">
        <f aca="false">E657/$C$2</f>
        <v>0.771764705882353</v>
      </c>
      <c r="G657" s="0" t="n">
        <f aca="false">F657*$A$2</f>
        <v>0.154352941176471</v>
      </c>
      <c r="H657" s="0" t="str">
        <f aca="false">IF(D657&lt;G657,"ACCEPT","REJECT")</f>
        <v>REJECT</v>
      </c>
    </row>
    <row r="658" customFormat="false" ht="12.75" hidden="false" customHeight="false" outlineLevel="0" collapsed="false">
      <c r="B658" s="0" t="n">
        <v>0.174478943</v>
      </c>
      <c r="D658" s="0" t="n">
        <v>0.778290425</v>
      </c>
      <c r="E658" s="0" t="n">
        <v>657</v>
      </c>
      <c r="F658" s="0" t="n">
        <f aca="false">E658/$C$2</f>
        <v>0.772941176470588</v>
      </c>
      <c r="G658" s="0" t="n">
        <f aca="false">F658*$A$2</f>
        <v>0.154588235294118</v>
      </c>
      <c r="H658" s="0" t="str">
        <f aca="false">IF(D658&lt;G658,"ACCEPT","REJECT")</f>
        <v>REJECT</v>
      </c>
    </row>
    <row r="659" customFormat="false" ht="12.75" hidden="false" customHeight="false" outlineLevel="0" collapsed="false">
      <c r="B659" s="0" t="n">
        <v>0.946730016</v>
      </c>
      <c r="D659" s="0" t="n">
        <v>0.780447793</v>
      </c>
      <c r="E659" s="0" t="n">
        <v>658</v>
      </c>
      <c r="F659" s="0" t="n">
        <f aca="false">E659/$C$2</f>
        <v>0.774117647058824</v>
      </c>
      <c r="G659" s="0" t="n">
        <f aca="false">F659*$A$2</f>
        <v>0.154823529411765</v>
      </c>
      <c r="H659" s="0" t="str">
        <f aca="false">IF(D659&lt;G659,"ACCEPT","REJECT")</f>
        <v>REJECT</v>
      </c>
    </row>
    <row r="660" customFormat="false" ht="12.75" hidden="false" customHeight="false" outlineLevel="0" collapsed="false">
      <c r="B660" s="0" t="n">
        <v>0.316769142</v>
      </c>
      <c r="D660" s="0" t="n">
        <v>0.781082565</v>
      </c>
      <c r="E660" s="0" t="n">
        <v>659</v>
      </c>
      <c r="F660" s="0" t="n">
        <f aca="false">E660/$C$2</f>
        <v>0.775294117647059</v>
      </c>
      <c r="G660" s="0" t="n">
        <f aca="false">F660*$A$2</f>
        <v>0.155058823529412</v>
      </c>
      <c r="H660" s="0" t="str">
        <f aca="false">IF(D660&lt;G660,"ACCEPT","REJECT")</f>
        <v>REJECT</v>
      </c>
    </row>
    <row r="661" customFormat="false" ht="12.75" hidden="false" customHeight="false" outlineLevel="0" collapsed="false">
      <c r="B661" s="0" t="n">
        <v>0.191682774</v>
      </c>
      <c r="D661" s="0" t="n">
        <v>0.783399424</v>
      </c>
      <c r="E661" s="0" t="n">
        <v>660</v>
      </c>
      <c r="F661" s="0" t="n">
        <f aca="false">E661/$C$2</f>
        <v>0.776470588235294</v>
      </c>
      <c r="G661" s="0" t="n">
        <f aca="false">F661*$A$2</f>
        <v>0.155294117647059</v>
      </c>
      <c r="H661" s="0" t="str">
        <f aca="false">IF(D661&lt;G661,"ACCEPT","REJECT")</f>
        <v>REJECT</v>
      </c>
    </row>
    <row r="662" customFormat="false" ht="12.75" hidden="false" customHeight="false" outlineLevel="0" collapsed="false">
      <c r="B662" s="0" t="n">
        <v>0.28049722</v>
      </c>
      <c r="D662" s="0" t="n">
        <v>0.783889657</v>
      </c>
      <c r="E662" s="0" t="n">
        <v>661</v>
      </c>
      <c r="F662" s="0" t="n">
        <f aca="false">E662/$C$2</f>
        <v>0.777647058823529</v>
      </c>
      <c r="G662" s="0" t="n">
        <f aca="false">F662*$A$2</f>
        <v>0.155529411764706</v>
      </c>
      <c r="H662" s="0" t="str">
        <f aca="false">IF(D662&lt;G662,"ACCEPT","REJECT")</f>
        <v>REJECT</v>
      </c>
    </row>
    <row r="663" customFormat="false" ht="12.75" hidden="false" customHeight="false" outlineLevel="0" collapsed="false">
      <c r="B663" s="0" t="n">
        <v>0.514528124</v>
      </c>
      <c r="D663" s="0" t="n">
        <v>0.784656283</v>
      </c>
      <c r="E663" s="0" t="n">
        <v>662</v>
      </c>
      <c r="F663" s="0" t="n">
        <f aca="false">E663/$C$2</f>
        <v>0.778823529411765</v>
      </c>
      <c r="G663" s="0" t="n">
        <f aca="false">F663*$A$2</f>
        <v>0.155764705882353</v>
      </c>
      <c r="H663" s="0" t="str">
        <f aca="false">IF(D663&lt;G663,"ACCEPT","REJECT")</f>
        <v>REJECT</v>
      </c>
    </row>
    <row r="664" customFormat="false" ht="12.75" hidden="false" customHeight="false" outlineLevel="0" collapsed="false">
      <c r="B664" s="0" t="n">
        <v>0.072160967</v>
      </c>
      <c r="D664" s="0" t="n">
        <v>0.7857902</v>
      </c>
      <c r="E664" s="0" t="n">
        <v>663</v>
      </c>
      <c r="F664" s="0" t="n">
        <f aca="false">E664/$C$2</f>
        <v>0.78</v>
      </c>
      <c r="G664" s="0" t="n">
        <f aca="false">F664*$A$2</f>
        <v>0.156</v>
      </c>
      <c r="H664" s="0" t="str">
        <f aca="false">IF(D664&lt;G664,"ACCEPT","REJECT")</f>
        <v>REJECT</v>
      </c>
    </row>
    <row r="665" customFormat="false" ht="12.75" hidden="false" customHeight="false" outlineLevel="0" collapsed="false">
      <c r="B665" s="0" t="n">
        <v>0.179003297</v>
      </c>
      <c r="D665" s="0" t="n">
        <v>0.785899963</v>
      </c>
      <c r="E665" s="0" t="n">
        <v>664</v>
      </c>
      <c r="F665" s="0" t="n">
        <f aca="false">E665/$C$2</f>
        <v>0.781176470588235</v>
      </c>
      <c r="G665" s="0" t="n">
        <f aca="false">F665*$A$2</f>
        <v>0.156235294117647</v>
      </c>
      <c r="H665" s="0" t="str">
        <f aca="false">IF(D665&lt;G665,"ACCEPT","REJECT")</f>
        <v>REJECT</v>
      </c>
    </row>
    <row r="666" customFormat="false" ht="12.75" hidden="false" customHeight="false" outlineLevel="0" collapsed="false">
      <c r="B666" s="0" t="n">
        <v>0.471826817</v>
      </c>
      <c r="D666" s="0" t="n">
        <v>0.78680879</v>
      </c>
      <c r="E666" s="0" t="n">
        <v>665</v>
      </c>
      <c r="F666" s="0" t="n">
        <f aca="false">E666/$C$2</f>
        <v>0.782352941176471</v>
      </c>
      <c r="G666" s="0" t="n">
        <f aca="false">F666*$A$2</f>
        <v>0.156470588235294</v>
      </c>
      <c r="H666" s="0" t="str">
        <f aca="false">IF(D666&lt;G666,"ACCEPT","REJECT")</f>
        <v>REJECT</v>
      </c>
    </row>
    <row r="667" customFormat="false" ht="12.75" hidden="false" customHeight="false" outlineLevel="0" collapsed="false">
      <c r="B667" s="0" t="n">
        <v>0.292051118</v>
      </c>
      <c r="D667" s="0" t="n">
        <v>0.787481098</v>
      </c>
      <c r="E667" s="0" t="n">
        <v>666</v>
      </c>
      <c r="F667" s="0" t="n">
        <f aca="false">E667/$C$2</f>
        <v>0.783529411764706</v>
      </c>
      <c r="G667" s="0" t="n">
        <f aca="false">F667*$A$2</f>
        <v>0.156705882352941</v>
      </c>
      <c r="H667" s="0" t="str">
        <f aca="false">IF(D667&lt;G667,"ACCEPT","REJECT")</f>
        <v>REJECT</v>
      </c>
    </row>
    <row r="668" customFormat="false" ht="12.75" hidden="false" customHeight="false" outlineLevel="0" collapsed="false">
      <c r="B668" s="0" t="n">
        <v>0.28933348</v>
      </c>
      <c r="D668" s="0" t="n">
        <v>0.787622733</v>
      </c>
      <c r="E668" s="0" t="n">
        <v>667</v>
      </c>
      <c r="F668" s="0" t="n">
        <f aca="false">E668/$C$2</f>
        <v>0.784705882352941</v>
      </c>
      <c r="G668" s="0" t="n">
        <f aca="false">F668*$A$2</f>
        <v>0.156941176470588</v>
      </c>
      <c r="H668" s="0" t="str">
        <f aca="false">IF(D668&lt;G668,"ACCEPT","REJECT")</f>
        <v>REJECT</v>
      </c>
    </row>
    <row r="669" customFormat="false" ht="12.75" hidden="false" customHeight="false" outlineLevel="0" collapsed="false">
      <c r="B669" s="0" t="n">
        <v>0.952869322</v>
      </c>
      <c r="D669" s="0" t="n">
        <v>0.788989896</v>
      </c>
      <c r="E669" s="0" t="n">
        <v>668</v>
      </c>
      <c r="F669" s="0" t="n">
        <f aca="false">E669/$C$2</f>
        <v>0.785882352941177</v>
      </c>
      <c r="G669" s="0" t="n">
        <f aca="false">F669*$A$2</f>
        <v>0.157176470588235</v>
      </c>
      <c r="H669" s="0" t="str">
        <f aca="false">IF(D669&lt;G669,"ACCEPT","REJECT")</f>
        <v>REJECT</v>
      </c>
    </row>
    <row r="670" customFormat="false" ht="12.75" hidden="false" customHeight="false" outlineLevel="0" collapsed="false">
      <c r="B670" s="0" t="n">
        <v>0.191237276</v>
      </c>
      <c r="D670" s="0" t="n">
        <v>0.789877726</v>
      </c>
      <c r="E670" s="0" t="n">
        <v>669</v>
      </c>
      <c r="F670" s="0" t="n">
        <f aca="false">E670/$C$2</f>
        <v>0.787058823529412</v>
      </c>
      <c r="G670" s="0" t="n">
        <f aca="false">F670*$A$2</f>
        <v>0.157411764705882</v>
      </c>
      <c r="H670" s="0" t="str">
        <f aca="false">IF(D670&lt;G670,"ACCEPT","REJECT")</f>
        <v>REJECT</v>
      </c>
    </row>
    <row r="671" customFormat="false" ht="12.75" hidden="false" customHeight="false" outlineLevel="0" collapsed="false">
      <c r="B671" s="0" t="n">
        <v>0.968329731</v>
      </c>
      <c r="D671" s="0" t="n">
        <v>0.79004449</v>
      </c>
      <c r="E671" s="0" t="n">
        <v>670</v>
      </c>
      <c r="F671" s="0" t="n">
        <f aca="false">E671/$C$2</f>
        <v>0.788235294117647</v>
      </c>
      <c r="G671" s="0" t="n">
        <f aca="false">F671*$A$2</f>
        <v>0.157647058823529</v>
      </c>
      <c r="H671" s="0" t="str">
        <f aca="false">IF(D671&lt;G671,"ACCEPT","REJECT")</f>
        <v>REJECT</v>
      </c>
    </row>
    <row r="672" customFormat="false" ht="12.75" hidden="false" customHeight="false" outlineLevel="0" collapsed="false">
      <c r="B672" s="0" t="n">
        <v>0.445778023</v>
      </c>
      <c r="D672" s="0" t="n">
        <v>0.791672957</v>
      </c>
      <c r="E672" s="0" t="n">
        <v>671</v>
      </c>
      <c r="F672" s="0" t="n">
        <f aca="false">E672/$C$2</f>
        <v>0.789411764705882</v>
      </c>
      <c r="G672" s="0" t="n">
        <f aca="false">F672*$A$2</f>
        <v>0.157882352941176</v>
      </c>
      <c r="H672" s="0" t="str">
        <f aca="false">IF(D672&lt;G672,"ACCEPT","REJECT")</f>
        <v>REJECT</v>
      </c>
    </row>
    <row r="673" customFormat="false" ht="12.75" hidden="false" customHeight="false" outlineLevel="0" collapsed="false">
      <c r="B673" s="0" t="n">
        <v>0.198248955</v>
      </c>
      <c r="D673" s="0" t="n">
        <v>0.793656144</v>
      </c>
      <c r="E673" s="0" t="n">
        <v>672</v>
      </c>
      <c r="F673" s="0" t="n">
        <f aca="false">E673/$C$2</f>
        <v>0.790588235294118</v>
      </c>
      <c r="G673" s="0" t="n">
        <f aca="false">F673*$A$2</f>
        <v>0.158117647058824</v>
      </c>
      <c r="H673" s="0" t="str">
        <f aca="false">IF(D673&lt;G673,"ACCEPT","REJECT")</f>
        <v>REJECT</v>
      </c>
    </row>
    <row r="674" customFormat="false" ht="12.75" hidden="false" customHeight="false" outlineLevel="0" collapsed="false">
      <c r="B674" s="0" t="n">
        <v>0.986170045</v>
      </c>
      <c r="D674" s="0" t="n">
        <v>0.794761877</v>
      </c>
      <c r="E674" s="0" t="n">
        <v>673</v>
      </c>
      <c r="F674" s="0" t="n">
        <f aca="false">E674/$C$2</f>
        <v>0.791764705882353</v>
      </c>
      <c r="G674" s="0" t="n">
        <f aca="false">F674*$A$2</f>
        <v>0.158352941176471</v>
      </c>
      <c r="H674" s="0" t="str">
        <f aca="false">IF(D674&lt;G674,"ACCEPT","REJECT")</f>
        <v>REJECT</v>
      </c>
    </row>
    <row r="675" customFormat="false" ht="12.75" hidden="false" customHeight="false" outlineLevel="0" collapsed="false">
      <c r="B675" s="0" t="n">
        <v>0.836466841</v>
      </c>
      <c r="D675" s="0" t="n">
        <v>0.795342782</v>
      </c>
      <c r="E675" s="0" t="n">
        <v>674</v>
      </c>
      <c r="F675" s="0" t="n">
        <f aca="false">E675/$C$2</f>
        <v>0.792941176470588</v>
      </c>
      <c r="G675" s="0" t="n">
        <f aca="false">F675*$A$2</f>
        <v>0.158588235294118</v>
      </c>
      <c r="H675" s="0" t="str">
        <f aca="false">IF(D675&lt;G675,"ACCEPT","REJECT")</f>
        <v>REJECT</v>
      </c>
    </row>
    <row r="676" customFormat="false" ht="12.75" hidden="false" customHeight="false" outlineLevel="0" collapsed="false">
      <c r="B676" s="0" t="n">
        <v>0.717081199</v>
      </c>
      <c r="D676" s="0" t="n">
        <v>0.797108873</v>
      </c>
      <c r="E676" s="0" t="n">
        <v>675</v>
      </c>
      <c r="F676" s="0" t="n">
        <f aca="false">E676/$C$2</f>
        <v>0.794117647058824</v>
      </c>
      <c r="G676" s="0" t="n">
        <f aca="false">F676*$A$2</f>
        <v>0.158823529411765</v>
      </c>
      <c r="H676" s="0" t="str">
        <f aca="false">IF(D676&lt;G676,"ACCEPT","REJECT")</f>
        <v>REJECT</v>
      </c>
    </row>
    <row r="677" customFormat="false" ht="12.75" hidden="false" customHeight="false" outlineLevel="0" collapsed="false">
      <c r="B677" s="0" t="n">
        <v>0.699150634</v>
      </c>
      <c r="D677" s="0" t="n">
        <v>0.79733445</v>
      </c>
      <c r="E677" s="0" t="n">
        <v>676</v>
      </c>
      <c r="F677" s="0" t="n">
        <f aca="false">E677/$C$2</f>
        <v>0.795294117647059</v>
      </c>
      <c r="G677" s="0" t="n">
        <f aca="false">F677*$A$2</f>
        <v>0.159058823529412</v>
      </c>
      <c r="H677" s="0" t="str">
        <f aca="false">IF(D677&lt;G677,"ACCEPT","REJECT")</f>
        <v>REJECT</v>
      </c>
    </row>
    <row r="678" customFormat="false" ht="12.75" hidden="false" customHeight="false" outlineLevel="0" collapsed="false">
      <c r="B678" s="0" t="n">
        <v>0.035361264</v>
      </c>
      <c r="D678" s="0" t="n">
        <v>0.797713088</v>
      </c>
      <c r="E678" s="0" t="n">
        <v>677</v>
      </c>
      <c r="F678" s="0" t="n">
        <f aca="false">E678/$C$2</f>
        <v>0.796470588235294</v>
      </c>
      <c r="G678" s="0" t="n">
        <f aca="false">F678*$A$2</f>
        <v>0.159294117647059</v>
      </c>
      <c r="H678" s="0" t="str">
        <f aca="false">IF(D678&lt;G678,"ACCEPT","REJECT")</f>
        <v>REJECT</v>
      </c>
    </row>
    <row r="679" customFormat="false" ht="12.75" hidden="false" customHeight="false" outlineLevel="0" collapsed="false">
      <c r="B679" s="0" t="n">
        <v>0.500381028</v>
      </c>
      <c r="D679" s="0" t="n">
        <v>0.797835762</v>
      </c>
      <c r="E679" s="0" t="n">
        <v>678</v>
      </c>
      <c r="F679" s="0" t="n">
        <f aca="false">E679/$C$2</f>
        <v>0.797647058823529</v>
      </c>
      <c r="G679" s="0" t="n">
        <f aca="false">F679*$A$2</f>
        <v>0.159529411764706</v>
      </c>
      <c r="H679" s="0" t="str">
        <f aca="false">IF(D679&lt;G679,"ACCEPT","REJECT")</f>
        <v>REJECT</v>
      </c>
    </row>
    <row r="680" customFormat="false" ht="12.75" hidden="false" customHeight="false" outlineLevel="0" collapsed="false">
      <c r="B680" s="0" t="n">
        <v>0.578042205</v>
      </c>
      <c r="D680" s="0" t="n">
        <v>0.798504913</v>
      </c>
      <c r="E680" s="0" t="n">
        <v>679</v>
      </c>
      <c r="F680" s="0" t="n">
        <f aca="false">E680/$C$2</f>
        <v>0.798823529411765</v>
      </c>
      <c r="G680" s="0" t="n">
        <f aca="false">F680*$A$2</f>
        <v>0.159764705882353</v>
      </c>
      <c r="H680" s="0" t="str">
        <f aca="false">IF(D680&lt;G680,"ACCEPT","REJECT")</f>
        <v>REJECT</v>
      </c>
    </row>
    <row r="681" customFormat="false" ht="12.75" hidden="false" customHeight="false" outlineLevel="0" collapsed="false">
      <c r="B681" s="0" t="n">
        <v>0.555338783</v>
      </c>
      <c r="D681" s="0" t="n">
        <v>0.801041305</v>
      </c>
      <c r="E681" s="0" t="n">
        <v>680</v>
      </c>
      <c r="F681" s="0" t="n">
        <f aca="false">E681/$C$2</f>
        <v>0.8</v>
      </c>
      <c r="G681" s="0" t="n">
        <f aca="false">F681*$A$2</f>
        <v>0.16</v>
      </c>
      <c r="H681" s="0" t="str">
        <f aca="false">IF(D681&lt;G681,"ACCEPT","REJECT")</f>
        <v>REJECT</v>
      </c>
    </row>
    <row r="682" customFormat="false" ht="12.75" hidden="false" customHeight="false" outlineLevel="0" collapsed="false">
      <c r="B682" s="0" t="n">
        <v>0.135760195</v>
      </c>
      <c r="D682" s="0" t="n">
        <v>0.801754124</v>
      </c>
      <c r="E682" s="0" t="n">
        <v>681</v>
      </c>
      <c r="F682" s="0" t="n">
        <f aca="false">E682/$C$2</f>
        <v>0.801176470588235</v>
      </c>
      <c r="G682" s="0" t="n">
        <f aca="false">F682*$A$2</f>
        <v>0.160235294117647</v>
      </c>
      <c r="H682" s="0" t="str">
        <f aca="false">IF(D682&lt;G682,"ACCEPT","REJECT")</f>
        <v>REJECT</v>
      </c>
    </row>
    <row r="683" customFormat="false" ht="12.75" hidden="false" customHeight="false" outlineLevel="0" collapsed="false">
      <c r="B683" s="0" t="n">
        <v>0.225299421</v>
      </c>
      <c r="D683" s="0" t="n">
        <v>0.802897948</v>
      </c>
      <c r="E683" s="0" t="n">
        <v>682</v>
      </c>
      <c r="F683" s="0" t="n">
        <f aca="false">E683/$C$2</f>
        <v>0.802352941176471</v>
      </c>
      <c r="G683" s="0" t="n">
        <f aca="false">F683*$A$2</f>
        <v>0.160470588235294</v>
      </c>
      <c r="H683" s="0" t="str">
        <f aca="false">IF(D683&lt;G683,"ACCEPT","REJECT")</f>
        <v>REJECT</v>
      </c>
    </row>
    <row r="684" customFormat="false" ht="12.75" hidden="false" customHeight="false" outlineLevel="0" collapsed="false">
      <c r="B684" s="0" t="n">
        <v>0.890845894</v>
      </c>
      <c r="D684" s="0" t="n">
        <v>0.805959451</v>
      </c>
      <c r="E684" s="0" t="n">
        <v>683</v>
      </c>
      <c r="F684" s="0" t="n">
        <f aca="false">E684/$C$2</f>
        <v>0.803529411764706</v>
      </c>
      <c r="G684" s="0" t="n">
        <f aca="false">F684*$A$2</f>
        <v>0.160705882352941</v>
      </c>
      <c r="H684" s="0" t="str">
        <f aca="false">IF(D684&lt;G684,"ACCEPT","REJECT")</f>
        <v>REJECT</v>
      </c>
    </row>
    <row r="685" customFormat="false" ht="12.75" hidden="false" customHeight="false" outlineLevel="0" collapsed="false">
      <c r="B685" s="0" t="n">
        <v>0.585649117</v>
      </c>
      <c r="D685" s="0" t="n">
        <v>0.807025832</v>
      </c>
      <c r="E685" s="0" t="n">
        <v>684</v>
      </c>
      <c r="F685" s="0" t="n">
        <f aca="false">E685/$C$2</f>
        <v>0.804705882352941</v>
      </c>
      <c r="G685" s="0" t="n">
        <f aca="false">F685*$A$2</f>
        <v>0.160941176470588</v>
      </c>
      <c r="H685" s="0" t="str">
        <f aca="false">IF(D685&lt;G685,"ACCEPT","REJECT")</f>
        <v>REJECT</v>
      </c>
    </row>
    <row r="686" customFormat="false" ht="12.75" hidden="false" customHeight="false" outlineLevel="0" collapsed="false">
      <c r="B686" s="0" t="n">
        <v>0.676439625</v>
      </c>
      <c r="D686" s="0" t="n">
        <v>0.807845013</v>
      </c>
      <c r="E686" s="0" t="n">
        <v>685</v>
      </c>
      <c r="F686" s="0" t="n">
        <f aca="false">E686/$C$2</f>
        <v>0.805882352941177</v>
      </c>
      <c r="G686" s="0" t="n">
        <f aca="false">F686*$A$2</f>
        <v>0.161176470588235</v>
      </c>
      <c r="H686" s="0" t="str">
        <f aca="false">IF(D686&lt;G686,"ACCEPT","REJECT")</f>
        <v>REJECT</v>
      </c>
    </row>
    <row r="687" customFormat="false" ht="12.75" hidden="false" customHeight="false" outlineLevel="0" collapsed="false">
      <c r="B687" s="0" t="n">
        <v>0.697307744</v>
      </c>
      <c r="D687" s="0" t="n">
        <v>0.809476057</v>
      </c>
      <c r="E687" s="0" t="n">
        <v>686</v>
      </c>
      <c r="F687" s="0" t="n">
        <f aca="false">E687/$C$2</f>
        <v>0.807058823529412</v>
      </c>
      <c r="G687" s="0" t="n">
        <f aca="false">F687*$A$2</f>
        <v>0.161411764705882</v>
      </c>
      <c r="H687" s="0" t="str">
        <f aca="false">IF(D687&lt;G687,"ACCEPT","REJECT")</f>
        <v>REJECT</v>
      </c>
    </row>
    <row r="688" customFormat="false" ht="12.75" hidden="false" customHeight="false" outlineLevel="0" collapsed="false">
      <c r="B688" s="0" t="n">
        <v>0.773557389</v>
      </c>
      <c r="D688" s="0" t="n">
        <v>0.809811673</v>
      </c>
      <c r="E688" s="0" t="n">
        <v>687</v>
      </c>
      <c r="F688" s="0" t="n">
        <f aca="false">E688/$C$2</f>
        <v>0.808235294117647</v>
      </c>
      <c r="G688" s="0" t="n">
        <f aca="false">F688*$A$2</f>
        <v>0.161647058823529</v>
      </c>
      <c r="H688" s="0" t="str">
        <f aca="false">IF(D688&lt;G688,"ACCEPT","REJECT")</f>
        <v>REJECT</v>
      </c>
    </row>
    <row r="689" customFormat="false" ht="12.75" hidden="false" customHeight="false" outlineLevel="0" collapsed="false">
      <c r="B689" s="0" t="n">
        <v>0.628867923</v>
      </c>
      <c r="D689" s="0" t="n">
        <v>0.810069175</v>
      </c>
      <c r="E689" s="0" t="n">
        <v>688</v>
      </c>
      <c r="F689" s="0" t="n">
        <f aca="false">E689/$C$2</f>
        <v>0.809411764705882</v>
      </c>
      <c r="G689" s="0" t="n">
        <f aca="false">F689*$A$2</f>
        <v>0.161882352941176</v>
      </c>
      <c r="H689" s="0" t="str">
        <f aca="false">IF(D689&lt;G689,"ACCEPT","REJECT")</f>
        <v>REJECT</v>
      </c>
    </row>
    <row r="690" customFormat="false" ht="12.75" hidden="false" customHeight="false" outlineLevel="0" collapsed="false">
      <c r="B690" s="0" t="n">
        <v>0.103731998</v>
      </c>
      <c r="D690" s="0" t="n">
        <v>0.810429753</v>
      </c>
      <c r="E690" s="0" t="n">
        <v>689</v>
      </c>
      <c r="F690" s="0" t="n">
        <f aca="false">E690/$C$2</f>
        <v>0.810588235294118</v>
      </c>
      <c r="G690" s="0" t="n">
        <f aca="false">F690*$A$2</f>
        <v>0.162117647058824</v>
      </c>
      <c r="H690" s="0" t="str">
        <f aca="false">IF(D690&lt;G690,"ACCEPT","REJECT")</f>
        <v>REJECT</v>
      </c>
    </row>
    <row r="691" customFormat="false" ht="12.75" hidden="false" customHeight="false" outlineLevel="0" collapsed="false">
      <c r="B691" s="0" t="n">
        <v>0.809811673</v>
      </c>
      <c r="D691" s="0" t="n">
        <v>0.812849615</v>
      </c>
      <c r="E691" s="0" t="n">
        <v>690</v>
      </c>
      <c r="F691" s="0" t="n">
        <f aca="false">E691/$C$2</f>
        <v>0.811764705882353</v>
      </c>
      <c r="G691" s="0" t="n">
        <f aca="false">F691*$A$2</f>
        <v>0.162352941176471</v>
      </c>
      <c r="H691" s="0" t="str">
        <f aca="false">IF(D691&lt;G691,"ACCEPT","REJECT")</f>
        <v>REJECT</v>
      </c>
    </row>
    <row r="692" customFormat="false" ht="12.75" hidden="false" customHeight="false" outlineLevel="0" collapsed="false">
      <c r="B692" s="0" t="n">
        <v>0.719843811</v>
      </c>
      <c r="D692" s="0" t="n">
        <v>0.81851434</v>
      </c>
      <c r="E692" s="0" t="n">
        <v>691</v>
      </c>
      <c r="F692" s="0" t="n">
        <f aca="false">E692/$C$2</f>
        <v>0.812941176470588</v>
      </c>
      <c r="G692" s="0" t="n">
        <f aca="false">F692*$A$2</f>
        <v>0.162588235294118</v>
      </c>
      <c r="H692" s="0" t="str">
        <f aca="false">IF(D692&lt;G692,"ACCEPT","REJECT")</f>
        <v>REJECT</v>
      </c>
    </row>
    <row r="693" customFormat="false" ht="12.75" hidden="false" customHeight="false" outlineLevel="0" collapsed="false">
      <c r="B693" s="0" t="n">
        <v>0.419745057</v>
      </c>
      <c r="D693" s="0" t="n">
        <v>0.819221686</v>
      </c>
      <c r="E693" s="0" t="n">
        <v>692</v>
      </c>
      <c r="F693" s="0" t="n">
        <f aca="false">E693/$C$2</f>
        <v>0.814117647058824</v>
      </c>
      <c r="G693" s="0" t="n">
        <f aca="false">F693*$A$2</f>
        <v>0.162823529411765</v>
      </c>
      <c r="H693" s="0" t="str">
        <f aca="false">IF(D693&lt;G693,"ACCEPT","REJECT")</f>
        <v>REJECT</v>
      </c>
    </row>
    <row r="694" customFormat="false" ht="12.75" hidden="false" customHeight="false" outlineLevel="0" collapsed="false">
      <c r="B694" s="0" t="n">
        <v>0.642852212</v>
      </c>
      <c r="D694" s="0" t="n">
        <v>0.81979813</v>
      </c>
      <c r="E694" s="0" t="n">
        <v>693</v>
      </c>
      <c r="F694" s="0" t="n">
        <f aca="false">E694/$C$2</f>
        <v>0.815294117647059</v>
      </c>
      <c r="G694" s="0" t="n">
        <f aca="false">F694*$A$2</f>
        <v>0.163058823529412</v>
      </c>
      <c r="H694" s="0" t="str">
        <f aca="false">IF(D694&lt;G694,"ACCEPT","REJECT")</f>
        <v>REJECT</v>
      </c>
    </row>
    <row r="695" customFormat="false" ht="12.75" hidden="false" customHeight="false" outlineLevel="0" collapsed="false">
      <c r="B695" s="0" t="n">
        <v>0.033375154</v>
      </c>
      <c r="D695" s="0" t="n">
        <v>0.820488012</v>
      </c>
      <c r="E695" s="0" t="n">
        <v>694</v>
      </c>
      <c r="F695" s="0" t="n">
        <f aca="false">E695/$C$2</f>
        <v>0.816470588235294</v>
      </c>
      <c r="G695" s="0" t="n">
        <f aca="false">F695*$A$2</f>
        <v>0.163294117647059</v>
      </c>
      <c r="H695" s="0" t="str">
        <f aca="false">IF(D695&lt;G695,"ACCEPT","REJECT")</f>
        <v>REJECT</v>
      </c>
    </row>
    <row r="696" customFormat="false" ht="12.75" hidden="false" customHeight="false" outlineLevel="0" collapsed="false">
      <c r="B696" s="0" t="n">
        <v>0.007150896</v>
      </c>
      <c r="D696" s="0" t="n">
        <v>0.8209167</v>
      </c>
      <c r="E696" s="0" t="n">
        <v>695</v>
      </c>
      <c r="F696" s="0" t="n">
        <f aca="false">E696/$C$2</f>
        <v>0.817647058823529</v>
      </c>
      <c r="G696" s="0" t="n">
        <f aca="false">F696*$A$2</f>
        <v>0.163529411764706</v>
      </c>
      <c r="H696" s="0" t="str">
        <f aca="false">IF(D696&lt;G696,"ACCEPT","REJECT")</f>
        <v>REJECT</v>
      </c>
    </row>
    <row r="697" customFormat="false" ht="12.75" hidden="false" customHeight="false" outlineLevel="0" collapsed="false">
      <c r="B697" s="0" t="n">
        <v>0.257662253</v>
      </c>
      <c r="D697" s="0" t="n">
        <v>0.821988876</v>
      </c>
      <c r="E697" s="0" t="n">
        <v>696</v>
      </c>
      <c r="F697" s="0" t="n">
        <f aca="false">E697/$C$2</f>
        <v>0.818823529411765</v>
      </c>
      <c r="G697" s="0" t="n">
        <f aca="false">F697*$A$2</f>
        <v>0.163764705882353</v>
      </c>
      <c r="H697" s="0" t="str">
        <f aca="false">IF(D697&lt;G697,"ACCEPT","REJECT")</f>
        <v>REJECT</v>
      </c>
    </row>
    <row r="698" customFormat="false" ht="12.75" hidden="false" customHeight="false" outlineLevel="0" collapsed="false">
      <c r="B698" s="0" t="n">
        <v>0.240218536</v>
      </c>
      <c r="D698" s="0" t="n">
        <v>0.833111505</v>
      </c>
      <c r="E698" s="0" t="n">
        <v>697</v>
      </c>
      <c r="F698" s="0" t="n">
        <f aca="false">E698/$C$2</f>
        <v>0.82</v>
      </c>
      <c r="G698" s="0" t="n">
        <f aca="false">F698*$A$2</f>
        <v>0.164</v>
      </c>
      <c r="H698" s="0" t="str">
        <f aca="false">IF(D698&lt;G698,"ACCEPT","REJECT")</f>
        <v>REJECT</v>
      </c>
    </row>
    <row r="699" customFormat="false" ht="12.75" hidden="false" customHeight="false" outlineLevel="0" collapsed="false">
      <c r="B699" s="0" t="n">
        <v>0.957379665</v>
      </c>
      <c r="D699" s="0" t="n">
        <v>0.833947477</v>
      </c>
      <c r="E699" s="0" t="n">
        <v>698</v>
      </c>
      <c r="F699" s="0" t="n">
        <f aca="false">E699/$C$2</f>
        <v>0.821176470588235</v>
      </c>
      <c r="G699" s="0" t="n">
        <f aca="false">F699*$A$2</f>
        <v>0.164235294117647</v>
      </c>
      <c r="H699" s="0" t="str">
        <f aca="false">IF(D699&lt;G699,"ACCEPT","REJECT")</f>
        <v>REJECT</v>
      </c>
    </row>
    <row r="700" customFormat="false" ht="12.75" hidden="false" customHeight="false" outlineLevel="0" collapsed="false">
      <c r="B700" s="0" t="n">
        <v>0.998162204</v>
      </c>
      <c r="D700" s="0" t="n">
        <v>0.835186716</v>
      </c>
      <c r="E700" s="0" t="n">
        <v>699</v>
      </c>
      <c r="F700" s="0" t="n">
        <f aca="false">E700/$C$2</f>
        <v>0.822352941176471</v>
      </c>
      <c r="G700" s="0" t="n">
        <f aca="false">F700*$A$2</f>
        <v>0.164470588235294</v>
      </c>
      <c r="H700" s="0" t="str">
        <f aca="false">IF(D700&lt;G700,"ACCEPT","REJECT")</f>
        <v>REJECT</v>
      </c>
    </row>
    <row r="701" customFormat="false" ht="12.75" hidden="false" customHeight="false" outlineLevel="0" collapsed="false">
      <c r="B701" s="0" t="n">
        <v>0.600670184</v>
      </c>
      <c r="D701" s="0" t="n">
        <v>0.835700791</v>
      </c>
      <c r="E701" s="0" t="n">
        <v>700</v>
      </c>
      <c r="F701" s="0" t="n">
        <f aca="false">E701/$C$2</f>
        <v>0.823529411764706</v>
      </c>
      <c r="G701" s="0" t="n">
        <f aca="false">F701*$A$2</f>
        <v>0.164705882352941</v>
      </c>
      <c r="H701" s="0" t="str">
        <f aca="false">IF(D701&lt;G701,"ACCEPT","REJECT")</f>
        <v>REJECT</v>
      </c>
    </row>
    <row r="702" customFormat="false" ht="12.75" hidden="false" customHeight="false" outlineLevel="0" collapsed="false">
      <c r="B702" s="0" t="n">
        <v>0.701563583</v>
      </c>
      <c r="D702" s="0" t="n">
        <v>0.836466841</v>
      </c>
      <c r="E702" s="0" t="n">
        <v>701</v>
      </c>
      <c r="F702" s="0" t="n">
        <f aca="false">E702/$C$2</f>
        <v>0.824705882352941</v>
      </c>
      <c r="G702" s="0" t="n">
        <f aca="false">F702*$A$2</f>
        <v>0.164941176470588</v>
      </c>
      <c r="H702" s="0" t="str">
        <f aca="false">IF(D702&lt;G702,"ACCEPT","REJECT")</f>
        <v>REJECT</v>
      </c>
    </row>
    <row r="703" customFormat="false" ht="12.75" hidden="false" customHeight="false" outlineLevel="0" collapsed="false">
      <c r="B703" s="0" t="n">
        <v>0.457594792</v>
      </c>
      <c r="D703" s="0" t="n">
        <v>0.836628912</v>
      </c>
      <c r="E703" s="0" t="n">
        <v>702</v>
      </c>
      <c r="F703" s="0" t="n">
        <f aca="false">E703/$C$2</f>
        <v>0.825882352941177</v>
      </c>
      <c r="G703" s="0" t="n">
        <f aca="false">F703*$A$2</f>
        <v>0.165176470588235</v>
      </c>
      <c r="H703" s="0" t="str">
        <f aca="false">IF(D703&lt;G703,"ACCEPT","REJECT")</f>
        <v>REJECT</v>
      </c>
    </row>
    <row r="704" customFormat="false" ht="12.75" hidden="false" customHeight="false" outlineLevel="0" collapsed="false">
      <c r="B704" s="0" t="n">
        <v>0.303185998</v>
      </c>
      <c r="D704" s="0" t="n">
        <v>0.83760405</v>
      </c>
      <c r="E704" s="0" t="n">
        <v>703</v>
      </c>
      <c r="F704" s="0" t="n">
        <f aca="false">E704/$C$2</f>
        <v>0.827058823529412</v>
      </c>
      <c r="G704" s="0" t="n">
        <f aca="false">F704*$A$2</f>
        <v>0.165411764705882</v>
      </c>
      <c r="H704" s="0" t="str">
        <f aca="false">IF(D704&lt;G704,"ACCEPT","REJECT")</f>
        <v>REJECT</v>
      </c>
    </row>
    <row r="705" customFormat="false" ht="12.75" hidden="false" customHeight="false" outlineLevel="0" collapsed="false">
      <c r="B705" s="0" t="n">
        <v>0.494827652</v>
      </c>
      <c r="D705" s="0" t="n">
        <v>0.839569837</v>
      </c>
      <c r="E705" s="0" t="n">
        <v>704</v>
      </c>
      <c r="F705" s="0" t="n">
        <f aca="false">E705/$C$2</f>
        <v>0.828235294117647</v>
      </c>
      <c r="G705" s="0" t="n">
        <f aca="false">F705*$A$2</f>
        <v>0.165647058823529</v>
      </c>
      <c r="H705" s="0" t="str">
        <f aca="false">IF(D705&lt;G705,"ACCEPT","REJECT")</f>
        <v>REJECT</v>
      </c>
    </row>
    <row r="706" customFormat="false" ht="12.75" hidden="false" customHeight="false" outlineLevel="0" collapsed="false">
      <c r="B706" s="0" t="n">
        <v>0.636751564</v>
      </c>
      <c r="D706" s="0" t="n">
        <v>0.841269083</v>
      </c>
      <c r="E706" s="0" t="n">
        <v>705</v>
      </c>
      <c r="F706" s="0" t="n">
        <f aca="false">E706/$C$2</f>
        <v>0.829411764705882</v>
      </c>
      <c r="G706" s="0" t="n">
        <f aca="false">F706*$A$2</f>
        <v>0.165882352941176</v>
      </c>
      <c r="H706" s="0" t="str">
        <f aca="false">IF(D706&lt;G706,"ACCEPT","REJECT")</f>
        <v>REJECT</v>
      </c>
    </row>
    <row r="707" customFormat="false" ht="12.75" hidden="false" customHeight="false" outlineLevel="0" collapsed="false">
      <c r="B707" s="0" t="n">
        <v>0.221134121</v>
      </c>
      <c r="D707" s="0" t="n">
        <v>0.842274905</v>
      </c>
      <c r="E707" s="0" t="n">
        <v>706</v>
      </c>
      <c r="F707" s="0" t="n">
        <f aca="false">E707/$C$2</f>
        <v>0.830588235294118</v>
      </c>
      <c r="G707" s="0" t="n">
        <f aca="false">F707*$A$2</f>
        <v>0.166117647058824</v>
      </c>
      <c r="H707" s="0" t="str">
        <f aca="false">IF(D707&lt;G707,"ACCEPT","REJECT")</f>
        <v>REJECT</v>
      </c>
    </row>
    <row r="708" customFormat="false" ht="12.75" hidden="false" customHeight="false" outlineLevel="0" collapsed="false">
      <c r="B708" s="0" t="n">
        <v>0.261393311</v>
      </c>
      <c r="D708" s="0" t="n">
        <v>0.843789353</v>
      </c>
      <c r="E708" s="0" t="n">
        <v>707</v>
      </c>
      <c r="F708" s="0" t="n">
        <f aca="false">E708/$C$2</f>
        <v>0.831764705882353</v>
      </c>
      <c r="G708" s="0" t="n">
        <f aca="false">F708*$A$2</f>
        <v>0.166352941176471</v>
      </c>
      <c r="H708" s="0" t="str">
        <f aca="false">IF(D708&lt;G708,"ACCEPT","REJECT")</f>
        <v>REJECT</v>
      </c>
    </row>
    <row r="709" customFormat="false" ht="12.75" hidden="false" customHeight="false" outlineLevel="0" collapsed="false">
      <c r="B709" s="0" t="n">
        <v>0.005291764</v>
      </c>
      <c r="D709" s="0" t="n">
        <v>0.845232185</v>
      </c>
      <c r="E709" s="0" t="n">
        <v>708</v>
      </c>
      <c r="F709" s="0" t="n">
        <f aca="false">E709/$C$2</f>
        <v>0.832941176470588</v>
      </c>
      <c r="G709" s="0" t="n">
        <f aca="false">F709*$A$2</f>
        <v>0.166588235294118</v>
      </c>
      <c r="H709" s="0" t="str">
        <f aca="false">IF(D709&lt;G709,"ACCEPT","REJECT")</f>
        <v>REJECT</v>
      </c>
    </row>
    <row r="710" customFormat="false" ht="12.75" hidden="false" customHeight="false" outlineLevel="0" collapsed="false">
      <c r="B710" s="0" t="n">
        <v>0.112978244</v>
      </c>
      <c r="D710" s="0" t="n">
        <v>0.845749342</v>
      </c>
      <c r="E710" s="0" t="n">
        <v>709</v>
      </c>
      <c r="F710" s="0" t="n">
        <f aca="false">E710/$C$2</f>
        <v>0.834117647058824</v>
      </c>
      <c r="G710" s="0" t="n">
        <f aca="false">F710*$A$2</f>
        <v>0.166823529411765</v>
      </c>
      <c r="H710" s="0" t="str">
        <f aca="false">IF(D710&lt;G710,"ACCEPT","REJECT")</f>
        <v>REJECT</v>
      </c>
    </row>
    <row r="711" customFormat="false" ht="12.75" hidden="false" customHeight="false" outlineLevel="0" collapsed="false">
      <c r="B711" s="0" t="n">
        <v>0.316314106</v>
      </c>
      <c r="D711" s="0" t="n">
        <v>0.847192535</v>
      </c>
      <c r="E711" s="0" t="n">
        <v>710</v>
      </c>
      <c r="F711" s="0" t="n">
        <f aca="false">E711/$C$2</f>
        <v>0.835294117647059</v>
      </c>
      <c r="G711" s="0" t="n">
        <f aca="false">F711*$A$2</f>
        <v>0.167058823529412</v>
      </c>
      <c r="H711" s="0" t="str">
        <f aca="false">IF(D711&lt;G711,"ACCEPT","REJECT")</f>
        <v>REJECT</v>
      </c>
    </row>
    <row r="712" customFormat="false" ht="12.75" hidden="false" customHeight="false" outlineLevel="0" collapsed="false">
      <c r="B712" s="0" t="n">
        <v>0.244363369</v>
      </c>
      <c r="D712" s="0" t="n">
        <v>0.847285361</v>
      </c>
      <c r="E712" s="0" t="n">
        <v>711</v>
      </c>
      <c r="F712" s="0" t="n">
        <f aca="false">E712/$C$2</f>
        <v>0.836470588235294</v>
      </c>
      <c r="G712" s="0" t="n">
        <f aca="false">F712*$A$2</f>
        <v>0.167294117647059</v>
      </c>
      <c r="H712" s="0" t="str">
        <f aca="false">IF(D712&lt;G712,"ACCEPT","REJECT")</f>
        <v>REJECT</v>
      </c>
    </row>
    <row r="713" customFormat="false" ht="12.75" hidden="false" customHeight="false" outlineLevel="0" collapsed="false">
      <c r="B713" s="0" t="n">
        <v>0.179033818</v>
      </c>
      <c r="D713" s="0" t="n">
        <v>0.848204311</v>
      </c>
      <c r="E713" s="0" t="n">
        <v>712</v>
      </c>
      <c r="F713" s="0" t="n">
        <f aca="false">E713/$C$2</f>
        <v>0.837647058823529</v>
      </c>
      <c r="G713" s="0" t="n">
        <f aca="false">F713*$A$2</f>
        <v>0.167529411764706</v>
      </c>
      <c r="H713" s="0" t="str">
        <f aca="false">IF(D713&lt;G713,"ACCEPT","REJECT")</f>
        <v>REJECT</v>
      </c>
    </row>
    <row r="714" customFormat="false" ht="12.75" hidden="false" customHeight="false" outlineLevel="0" collapsed="false">
      <c r="B714" s="0" t="n">
        <v>0.75181654</v>
      </c>
      <c r="D714" s="0" t="n">
        <v>0.848317423</v>
      </c>
      <c r="E714" s="0" t="n">
        <v>713</v>
      </c>
      <c r="F714" s="0" t="n">
        <f aca="false">E714/$C$2</f>
        <v>0.838823529411765</v>
      </c>
      <c r="G714" s="0" t="n">
        <f aca="false">F714*$A$2</f>
        <v>0.167764705882353</v>
      </c>
      <c r="H714" s="0" t="str">
        <f aca="false">IF(D714&lt;G714,"ACCEPT","REJECT")</f>
        <v>REJECT</v>
      </c>
    </row>
    <row r="715" customFormat="false" ht="12.75" hidden="false" customHeight="false" outlineLevel="0" collapsed="false">
      <c r="B715" s="0" t="n">
        <v>0.02452415</v>
      </c>
      <c r="D715" s="0" t="n">
        <v>0.851058204</v>
      </c>
      <c r="E715" s="0" t="n">
        <v>714</v>
      </c>
      <c r="F715" s="0" t="n">
        <f aca="false">E715/$C$2</f>
        <v>0.84</v>
      </c>
      <c r="G715" s="0" t="n">
        <f aca="false">F715*$A$2</f>
        <v>0.168</v>
      </c>
      <c r="H715" s="0" t="str">
        <f aca="false">IF(D715&lt;G715,"ACCEPT","REJECT")</f>
        <v>REJECT</v>
      </c>
    </row>
    <row r="716" customFormat="false" ht="12.75" hidden="false" customHeight="false" outlineLevel="0" collapsed="false">
      <c r="B716" s="0" t="n">
        <v>0.676397456</v>
      </c>
      <c r="D716" s="0" t="n">
        <v>0.85183737</v>
      </c>
      <c r="E716" s="0" t="n">
        <v>715</v>
      </c>
      <c r="F716" s="0" t="n">
        <f aca="false">E716/$C$2</f>
        <v>0.841176470588235</v>
      </c>
      <c r="G716" s="0" t="n">
        <f aca="false">F716*$A$2</f>
        <v>0.168235294117647</v>
      </c>
      <c r="H716" s="0" t="str">
        <f aca="false">IF(D716&lt;G716,"ACCEPT","REJECT")</f>
        <v>REJECT</v>
      </c>
    </row>
    <row r="717" customFormat="false" ht="12.75" hidden="false" customHeight="false" outlineLevel="0" collapsed="false">
      <c r="B717" s="0" t="n">
        <v>0.498643342</v>
      </c>
      <c r="D717" s="0" t="n">
        <v>0.852311146</v>
      </c>
      <c r="E717" s="0" t="n">
        <v>716</v>
      </c>
      <c r="F717" s="0" t="n">
        <f aca="false">E717/$C$2</f>
        <v>0.842352941176471</v>
      </c>
      <c r="G717" s="0" t="n">
        <f aca="false">F717*$A$2</f>
        <v>0.168470588235294</v>
      </c>
      <c r="H717" s="0" t="str">
        <f aca="false">IF(D717&lt;G717,"ACCEPT","REJECT")</f>
        <v>REJECT</v>
      </c>
    </row>
    <row r="718" customFormat="false" ht="12.75" hidden="false" customHeight="false" outlineLevel="0" collapsed="false">
      <c r="B718" s="0" t="n">
        <v>0.69839651</v>
      </c>
      <c r="D718" s="0" t="n">
        <v>0.852715669</v>
      </c>
      <c r="E718" s="0" t="n">
        <v>717</v>
      </c>
      <c r="F718" s="0" t="n">
        <f aca="false">E718/$C$2</f>
        <v>0.843529411764706</v>
      </c>
      <c r="G718" s="0" t="n">
        <f aca="false">F718*$A$2</f>
        <v>0.168705882352941</v>
      </c>
      <c r="H718" s="0" t="str">
        <f aca="false">IF(D718&lt;G718,"ACCEPT","REJECT")</f>
        <v>REJECT</v>
      </c>
    </row>
    <row r="719" customFormat="false" ht="12.75" hidden="false" customHeight="false" outlineLevel="0" collapsed="false">
      <c r="B719" s="0" t="n">
        <v>0.721356393</v>
      </c>
      <c r="D719" s="0" t="n">
        <v>0.852879539</v>
      </c>
      <c r="E719" s="0" t="n">
        <v>718</v>
      </c>
      <c r="F719" s="0" t="n">
        <f aca="false">E719/$C$2</f>
        <v>0.844705882352941</v>
      </c>
      <c r="G719" s="0" t="n">
        <f aca="false">F719*$A$2</f>
        <v>0.168941176470588</v>
      </c>
      <c r="H719" s="0" t="str">
        <f aca="false">IF(D719&lt;G719,"ACCEPT","REJECT")</f>
        <v>REJECT</v>
      </c>
    </row>
    <row r="720" customFormat="false" ht="12.75" hidden="false" customHeight="false" outlineLevel="0" collapsed="false">
      <c r="B720" s="0" t="n">
        <v>0.086844904</v>
      </c>
      <c r="D720" s="0" t="n">
        <v>0.853270503</v>
      </c>
      <c r="E720" s="0" t="n">
        <v>719</v>
      </c>
      <c r="F720" s="0" t="n">
        <f aca="false">E720/$C$2</f>
        <v>0.845882352941176</v>
      </c>
      <c r="G720" s="0" t="n">
        <f aca="false">F720*$A$2</f>
        <v>0.169176470588235</v>
      </c>
      <c r="H720" s="0" t="str">
        <f aca="false">IF(D720&lt;G720,"ACCEPT","REJECT")</f>
        <v>REJECT</v>
      </c>
    </row>
    <row r="721" customFormat="false" ht="12.75" hidden="false" customHeight="false" outlineLevel="0" collapsed="false">
      <c r="B721" s="0" t="n">
        <v>0.880440159</v>
      </c>
      <c r="D721" s="0" t="n">
        <v>0.853610049</v>
      </c>
      <c r="E721" s="0" t="n">
        <v>720</v>
      </c>
      <c r="F721" s="0" t="n">
        <f aca="false">E721/$C$2</f>
        <v>0.847058823529412</v>
      </c>
      <c r="G721" s="0" t="n">
        <f aca="false">F721*$A$2</f>
        <v>0.169411764705882</v>
      </c>
      <c r="H721" s="0" t="str">
        <f aca="false">IF(D721&lt;G721,"ACCEPT","REJECT")</f>
        <v>REJECT</v>
      </c>
    </row>
    <row r="722" customFormat="false" ht="12.75" hidden="false" customHeight="false" outlineLevel="0" collapsed="false">
      <c r="B722" s="0" t="n">
        <v>0.299920893</v>
      </c>
      <c r="D722" s="0" t="n">
        <v>0.853622938</v>
      </c>
      <c r="E722" s="0" t="n">
        <v>721</v>
      </c>
      <c r="F722" s="0" t="n">
        <f aca="false">E722/$C$2</f>
        <v>0.848235294117647</v>
      </c>
      <c r="G722" s="0" t="n">
        <f aca="false">F722*$A$2</f>
        <v>0.169647058823529</v>
      </c>
      <c r="H722" s="0" t="str">
        <f aca="false">IF(D722&lt;G722,"ACCEPT","REJECT")</f>
        <v>REJECT</v>
      </c>
    </row>
    <row r="723" customFormat="false" ht="12.75" hidden="false" customHeight="false" outlineLevel="0" collapsed="false">
      <c r="B723" s="0" t="n">
        <v>0.442003967</v>
      </c>
      <c r="D723" s="0" t="n">
        <v>0.855624642</v>
      </c>
      <c r="E723" s="0" t="n">
        <v>722</v>
      </c>
      <c r="F723" s="0" t="n">
        <f aca="false">E723/$C$2</f>
        <v>0.849411764705882</v>
      </c>
      <c r="G723" s="0" t="n">
        <f aca="false">F723*$A$2</f>
        <v>0.169882352941176</v>
      </c>
      <c r="H723" s="0" t="str">
        <f aca="false">IF(D723&lt;G723,"ACCEPT","REJECT")</f>
        <v>REJECT</v>
      </c>
    </row>
    <row r="724" customFormat="false" ht="12.75" hidden="false" customHeight="false" outlineLevel="0" collapsed="false">
      <c r="B724" s="0" t="n">
        <v>0.428010714</v>
      </c>
      <c r="D724" s="0" t="n">
        <v>0.855990607</v>
      </c>
      <c r="E724" s="0" t="n">
        <v>723</v>
      </c>
      <c r="F724" s="0" t="n">
        <f aca="false">E724/$C$2</f>
        <v>0.850588235294118</v>
      </c>
      <c r="G724" s="0" t="n">
        <f aca="false">F724*$A$2</f>
        <v>0.170117647058824</v>
      </c>
      <c r="H724" s="0" t="str">
        <f aca="false">IF(D724&lt;G724,"ACCEPT","REJECT")</f>
        <v>REJECT</v>
      </c>
    </row>
    <row r="725" customFormat="false" ht="12.75" hidden="false" customHeight="false" outlineLevel="0" collapsed="false">
      <c r="B725" s="0" t="n">
        <v>0.597254924</v>
      </c>
      <c r="D725" s="0" t="n">
        <v>0.856530839</v>
      </c>
      <c r="E725" s="0" t="n">
        <v>724</v>
      </c>
      <c r="F725" s="0" t="n">
        <f aca="false">E725/$C$2</f>
        <v>0.851764705882353</v>
      </c>
      <c r="G725" s="0" t="n">
        <f aca="false">F725*$A$2</f>
        <v>0.170352941176471</v>
      </c>
      <c r="H725" s="0" t="str">
        <f aca="false">IF(D725&lt;G725,"ACCEPT","REJECT")</f>
        <v>REJECT</v>
      </c>
    </row>
    <row r="726" customFormat="false" ht="12.75" hidden="false" customHeight="false" outlineLevel="0" collapsed="false">
      <c r="B726" s="0" t="n">
        <v>0.192957266</v>
      </c>
      <c r="D726" s="0" t="n">
        <v>0.859829553</v>
      </c>
      <c r="E726" s="0" t="n">
        <v>725</v>
      </c>
      <c r="F726" s="0" t="n">
        <f aca="false">E726/$C$2</f>
        <v>0.852941176470588</v>
      </c>
      <c r="G726" s="0" t="n">
        <f aca="false">F726*$A$2</f>
        <v>0.170588235294118</v>
      </c>
      <c r="H726" s="0" t="str">
        <f aca="false">IF(D726&lt;G726,"ACCEPT","REJECT")</f>
        <v>REJECT</v>
      </c>
    </row>
    <row r="727" customFormat="false" ht="12.75" hidden="false" customHeight="false" outlineLevel="0" collapsed="false">
      <c r="B727" s="0" t="n">
        <v>0.898236929</v>
      </c>
      <c r="D727" s="0" t="n">
        <v>0.861233348</v>
      </c>
      <c r="E727" s="0" t="n">
        <v>726</v>
      </c>
      <c r="F727" s="0" t="n">
        <f aca="false">E727/$C$2</f>
        <v>0.854117647058824</v>
      </c>
      <c r="G727" s="0" t="n">
        <f aca="false">F727*$A$2</f>
        <v>0.170823529411765</v>
      </c>
      <c r="H727" s="0" t="str">
        <f aca="false">IF(D727&lt;G727,"ACCEPT","REJECT")</f>
        <v>REJECT</v>
      </c>
    </row>
    <row r="728" customFormat="false" ht="12.75" hidden="false" customHeight="false" outlineLevel="0" collapsed="false">
      <c r="B728" s="0" t="n">
        <v>0.311544172</v>
      </c>
      <c r="D728" s="0" t="n">
        <v>0.86124108</v>
      </c>
      <c r="E728" s="0" t="n">
        <v>727</v>
      </c>
      <c r="F728" s="0" t="n">
        <f aca="false">E728/$C$2</f>
        <v>0.855294117647059</v>
      </c>
      <c r="G728" s="0" t="n">
        <f aca="false">F728*$A$2</f>
        <v>0.171058823529412</v>
      </c>
      <c r="H728" s="0" t="str">
        <f aca="false">IF(D728&lt;G728,"ACCEPT","REJECT")</f>
        <v>REJECT</v>
      </c>
    </row>
    <row r="729" customFormat="false" ht="12.75" hidden="false" customHeight="false" outlineLevel="0" collapsed="false">
      <c r="B729" s="0" t="n">
        <v>0.435908792</v>
      </c>
      <c r="D729" s="0" t="n">
        <v>0.8627743</v>
      </c>
      <c r="E729" s="0" t="n">
        <v>728</v>
      </c>
      <c r="F729" s="0" t="n">
        <f aca="false">E729/$C$2</f>
        <v>0.856470588235294</v>
      </c>
      <c r="G729" s="0" t="n">
        <f aca="false">F729*$A$2</f>
        <v>0.171294117647059</v>
      </c>
      <c r="H729" s="0" t="str">
        <f aca="false">IF(D729&lt;G729,"ACCEPT","REJECT")</f>
        <v>REJECT</v>
      </c>
    </row>
    <row r="730" customFormat="false" ht="12.75" hidden="false" customHeight="false" outlineLevel="0" collapsed="false">
      <c r="B730" s="0" t="n">
        <v>0.86124108</v>
      </c>
      <c r="D730" s="0" t="n">
        <v>0.863413976</v>
      </c>
      <c r="E730" s="0" t="n">
        <v>729</v>
      </c>
      <c r="F730" s="0" t="n">
        <f aca="false">E730/$C$2</f>
        <v>0.857647058823529</v>
      </c>
      <c r="G730" s="0" t="n">
        <f aca="false">F730*$A$2</f>
        <v>0.171529411764706</v>
      </c>
      <c r="H730" s="0" t="str">
        <f aca="false">IF(D730&lt;G730,"ACCEPT","REJECT")</f>
        <v>REJECT</v>
      </c>
    </row>
    <row r="731" customFormat="false" ht="12.75" hidden="false" customHeight="false" outlineLevel="0" collapsed="false">
      <c r="B731" s="0" t="n">
        <v>0.313050787</v>
      </c>
      <c r="D731" s="0" t="n">
        <v>0.863488385</v>
      </c>
      <c r="E731" s="0" t="n">
        <v>730</v>
      </c>
      <c r="F731" s="0" t="n">
        <f aca="false">E731/$C$2</f>
        <v>0.858823529411765</v>
      </c>
      <c r="G731" s="0" t="n">
        <f aca="false">F731*$A$2</f>
        <v>0.171764705882353</v>
      </c>
      <c r="H731" s="0" t="str">
        <f aca="false">IF(D731&lt;G731,"ACCEPT","REJECT")</f>
        <v>REJECT</v>
      </c>
    </row>
    <row r="732" customFormat="false" ht="12.75" hidden="false" customHeight="false" outlineLevel="0" collapsed="false">
      <c r="B732" s="0" t="n">
        <v>0.356848325</v>
      </c>
      <c r="D732" s="0" t="n">
        <v>0.864152874</v>
      </c>
      <c r="E732" s="0" t="n">
        <v>731</v>
      </c>
      <c r="F732" s="0" t="n">
        <f aca="false">E732/$C$2</f>
        <v>0.86</v>
      </c>
      <c r="G732" s="0" t="n">
        <f aca="false">F732*$A$2</f>
        <v>0.172</v>
      </c>
      <c r="H732" s="0" t="str">
        <f aca="false">IF(D732&lt;G732,"ACCEPT","REJECT")</f>
        <v>REJECT</v>
      </c>
    </row>
    <row r="733" customFormat="false" ht="12.75" hidden="false" customHeight="false" outlineLevel="0" collapsed="false">
      <c r="B733" s="0" t="n">
        <v>0.706677223</v>
      </c>
      <c r="D733" s="0" t="n">
        <v>0.864509356</v>
      </c>
      <c r="E733" s="0" t="n">
        <v>732</v>
      </c>
      <c r="F733" s="0" t="n">
        <f aca="false">E733/$C$2</f>
        <v>0.861176470588235</v>
      </c>
      <c r="G733" s="0" t="n">
        <f aca="false">F733*$A$2</f>
        <v>0.172235294117647</v>
      </c>
      <c r="H733" s="0" t="str">
        <f aca="false">IF(D733&lt;G733,"ACCEPT","REJECT")</f>
        <v>REJECT</v>
      </c>
    </row>
    <row r="734" customFormat="false" ht="12.75" hidden="false" customHeight="false" outlineLevel="0" collapsed="false">
      <c r="B734" s="0" t="n">
        <v>0.929529621</v>
      </c>
      <c r="D734" s="0" t="n">
        <v>0.865479958</v>
      </c>
      <c r="E734" s="0" t="n">
        <v>733</v>
      </c>
      <c r="F734" s="0" t="n">
        <f aca="false">E734/$C$2</f>
        <v>0.862352941176471</v>
      </c>
      <c r="G734" s="0" t="n">
        <f aca="false">F734*$A$2</f>
        <v>0.172470588235294</v>
      </c>
      <c r="H734" s="0" t="str">
        <f aca="false">IF(D734&lt;G734,"ACCEPT","REJECT")</f>
        <v>REJECT</v>
      </c>
    </row>
    <row r="735" customFormat="false" ht="12.75" hidden="false" customHeight="false" outlineLevel="0" collapsed="false">
      <c r="B735" s="0" t="n">
        <v>0.5297957</v>
      </c>
      <c r="D735" s="0" t="n">
        <v>0.865989364</v>
      </c>
      <c r="E735" s="0" t="n">
        <v>734</v>
      </c>
      <c r="F735" s="0" t="n">
        <f aca="false">E735/$C$2</f>
        <v>0.863529411764706</v>
      </c>
      <c r="G735" s="0" t="n">
        <f aca="false">F735*$A$2</f>
        <v>0.172705882352941</v>
      </c>
      <c r="H735" s="0" t="str">
        <f aca="false">IF(D735&lt;G735,"ACCEPT","REJECT")</f>
        <v>REJECT</v>
      </c>
    </row>
    <row r="736" customFormat="false" ht="12.75" hidden="false" customHeight="false" outlineLevel="0" collapsed="false">
      <c r="B736" s="0" t="n">
        <v>0.923558546</v>
      </c>
      <c r="D736" s="0" t="n">
        <v>0.866520153</v>
      </c>
      <c r="E736" s="0" t="n">
        <v>735</v>
      </c>
      <c r="F736" s="0" t="n">
        <f aca="false">E736/$C$2</f>
        <v>0.864705882352941</v>
      </c>
      <c r="G736" s="0" t="n">
        <f aca="false">F736*$A$2</f>
        <v>0.172941176470588</v>
      </c>
      <c r="H736" s="0" t="str">
        <f aca="false">IF(D736&lt;G736,"ACCEPT","REJECT")</f>
        <v>REJECT</v>
      </c>
    </row>
    <row r="737" customFormat="false" ht="12.75" hidden="false" customHeight="false" outlineLevel="0" collapsed="false">
      <c r="B737" s="0" t="n">
        <v>0.713657698</v>
      </c>
      <c r="D737" s="0" t="n">
        <v>0.866854189</v>
      </c>
      <c r="E737" s="0" t="n">
        <v>736</v>
      </c>
      <c r="F737" s="0" t="n">
        <f aca="false">E737/$C$2</f>
        <v>0.865882352941176</v>
      </c>
      <c r="G737" s="0" t="n">
        <f aca="false">F737*$A$2</f>
        <v>0.173176470588235</v>
      </c>
      <c r="H737" s="0" t="str">
        <f aca="false">IF(D737&lt;G737,"ACCEPT","REJECT")</f>
        <v>REJECT</v>
      </c>
    </row>
    <row r="738" customFormat="false" ht="12.75" hidden="false" customHeight="false" outlineLevel="0" collapsed="false">
      <c r="B738" s="0" t="n">
        <v>0.656294684</v>
      </c>
      <c r="D738" s="0" t="n">
        <v>0.869524014</v>
      </c>
      <c r="E738" s="0" t="n">
        <v>737</v>
      </c>
      <c r="F738" s="0" t="n">
        <f aca="false">E738/$C$2</f>
        <v>0.867058823529412</v>
      </c>
      <c r="G738" s="0" t="n">
        <f aca="false">F738*$A$2</f>
        <v>0.173411764705882</v>
      </c>
      <c r="H738" s="0" t="str">
        <f aca="false">IF(D738&lt;G738,"ACCEPT","REJECT")</f>
        <v>REJECT</v>
      </c>
    </row>
    <row r="739" customFormat="false" ht="12.75" hidden="false" customHeight="false" outlineLevel="0" collapsed="false">
      <c r="B739" s="0" t="n">
        <v>0.465057185</v>
      </c>
      <c r="D739" s="0" t="n">
        <v>0.870946888</v>
      </c>
      <c r="E739" s="0" t="n">
        <v>738</v>
      </c>
      <c r="F739" s="0" t="n">
        <f aca="false">E739/$C$2</f>
        <v>0.868235294117647</v>
      </c>
      <c r="G739" s="0" t="n">
        <f aca="false">F739*$A$2</f>
        <v>0.173647058823529</v>
      </c>
      <c r="H739" s="0" t="str">
        <f aca="false">IF(D739&lt;G739,"ACCEPT","REJECT")</f>
        <v>REJECT</v>
      </c>
    </row>
    <row r="740" customFormat="false" ht="12.75" hidden="false" customHeight="false" outlineLevel="0" collapsed="false">
      <c r="B740" s="0" t="n">
        <v>0.606014876</v>
      </c>
      <c r="D740" s="0" t="n">
        <v>0.877489836</v>
      </c>
      <c r="E740" s="0" t="n">
        <v>739</v>
      </c>
      <c r="F740" s="0" t="n">
        <f aca="false">E740/$C$2</f>
        <v>0.869411764705882</v>
      </c>
      <c r="G740" s="0" t="n">
        <f aca="false">F740*$A$2</f>
        <v>0.173882352941177</v>
      </c>
      <c r="H740" s="0" t="str">
        <f aca="false">IF(D740&lt;G740,"ACCEPT","REJECT")</f>
        <v>REJECT</v>
      </c>
    </row>
    <row r="741" customFormat="false" ht="12.75" hidden="false" customHeight="false" outlineLevel="0" collapsed="false">
      <c r="B741" s="0" t="n">
        <v>0.950258104</v>
      </c>
      <c r="D741" s="0" t="n">
        <v>0.879717397</v>
      </c>
      <c r="E741" s="0" t="n">
        <v>740</v>
      </c>
      <c r="F741" s="0" t="n">
        <f aca="false">E741/$C$2</f>
        <v>0.870588235294118</v>
      </c>
      <c r="G741" s="0" t="n">
        <f aca="false">F741*$A$2</f>
        <v>0.174117647058824</v>
      </c>
      <c r="H741" s="0" t="str">
        <f aca="false">IF(D741&lt;G741,"ACCEPT","REJECT")</f>
        <v>REJECT</v>
      </c>
    </row>
    <row r="742" customFormat="false" ht="12.75" hidden="false" customHeight="false" outlineLevel="0" collapsed="false">
      <c r="B742" s="0" t="n">
        <v>0.078467763</v>
      </c>
      <c r="D742" s="0" t="n">
        <v>0.880105855</v>
      </c>
      <c r="E742" s="0" t="n">
        <v>741</v>
      </c>
      <c r="F742" s="0" t="n">
        <f aca="false">E742/$C$2</f>
        <v>0.871764705882353</v>
      </c>
      <c r="G742" s="0" t="n">
        <f aca="false">F742*$A$2</f>
        <v>0.174352941176471</v>
      </c>
      <c r="H742" s="0" t="str">
        <f aca="false">IF(D742&lt;G742,"ACCEPT","REJECT")</f>
        <v>REJECT</v>
      </c>
    </row>
    <row r="743" customFormat="false" ht="12.75" hidden="false" customHeight="false" outlineLevel="0" collapsed="false">
      <c r="B743" s="0" t="n">
        <v>0.101657942</v>
      </c>
      <c r="D743" s="0" t="n">
        <v>0.880440159</v>
      </c>
      <c r="E743" s="0" t="n">
        <v>742</v>
      </c>
      <c r="F743" s="0" t="n">
        <f aca="false">E743/$C$2</f>
        <v>0.872941176470588</v>
      </c>
      <c r="G743" s="0" t="n">
        <f aca="false">F743*$A$2</f>
        <v>0.174588235294118</v>
      </c>
      <c r="H743" s="0" t="str">
        <f aca="false">IF(D743&lt;G743,"ACCEPT","REJECT")</f>
        <v>REJECT</v>
      </c>
    </row>
    <row r="744" customFormat="false" ht="12.75" hidden="false" customHeight="false" outlineLevel="0" collapsed="false">
      <c r="B744" s="0" t="n">
        <v>0.845749342</v>
      </c>
      <c r="D744" s="0" t="n">
        <v>0.883534414</v>
      </c>
      <c r="E744" s="0" t="n">
        <v>743</v>
      </c>
      <c r="F744" s="0" t="n">
        <f aca="false">E744/$C$2</f>
        <v>0.874117647058824</v>
      </c>
      <c r="G744" s="0" t="n">
        <f aca="false">F744*$A$2</f>
        <v>0.174823529411765</v>
      </c>
      <c r="H744" s="0" t="str">
        <f aca="false">IF(D744&lt;G744,"ACCEPT","REJECT")</f>
        <v>REJECT</v>
      </c>
    </row>
    <row r="745" customFormat="false" ht="12.75" hidden="false" customHeight="false" outlineLevel="0" collapsed="false">
      <c r="B745" s="0" t="n">
        <v>0.386697648</v>
      </c>
      <c r="D745" s="0" t="n">
        <v>0.884140905</v>
      </c>
      <c r="E745" s="0" t="n">
        <v>744</v>
      </c>
      <c r="F745" s="0" t="n">
        <f aca="false">E745/$C$2</f>
        <v>0.875294117647059</v>
      </c>
      <c r="G745" s="0" t="n">
        <f aca="false">F745*$A$2</f>
        <v>0.175058823529412</v>
      </c>
      <c r="H745" s="0" t="str">
        <f aca="false">IF(D745&lt;G745,"ACCEPT","REJECT")</f>
        <v>REJECT</v>
      </c>
    </row>
    <row r="746" customFormat="false" ht="12.75" hidden="false" customHeight="false" outlineLevel="0" collapsed="false">
      <c r="B746" s="0" t="n">
        <v>0.810069175</v>
      </c>
      <c r="D746" s="0" t="n">
        <v>0.884790553</v>
      </c>
      <c r="E746" s="0" t="n">
        <v>745</v>
      </c>
      <c r="F746" s="0" t="n">
        <f aca="false">E746/$C$2</f>
        <v>0.876470588235294</v>
      </c>
      <c r="G746" s="0" t="n">
        <f aca="false">F746*$A$2</f>
        <v>0.175294117647059</v>
      </c>
      <c r="H746" s="0" t="str">
        <f aca="false">IF(D746&lt;G746,"ACCEPT","REJECT")</f>
        <v>REJECT</v>
      </c>
    </row>
    <row r="747" customFormat="false" ht="12.75" hidden="false" customHeight="false" outlineLevel="0" collapsed="false">
      <c r="B747" s="0" t="n">
        <v>0.703570223</v>
      </c>
      <c r="D747" s="0" t="n">
        <v>0.890714511</v>
      </c>
      <c r="E747" s="0" t="n">
        <v>746</v>
      </c>
      <c r="F747" s="0" t="n">
        <f aca="false">E747/$C$2</f>
        <v>0.877647058823529</v>
      </c>
      <c r="G747" s="0" t="n">
        <f aca="false">F747*$A$2</f>
        <v>0.175529411764706</v>
      </c>
      <c r="H747" s="0" t="str">
        <f aca="false">IF(D747&lt;G747,"ACCEPT","REJECT")</f>
        <v>REJECT</v>
      </c>
    </row>
    <row r="748" customFormat="false" ht="12.75" hidden="false" customHeight="false" outlineLevel="0" collapsed="false">
      <c r="B748" s="0" t="n">
        <v>0.489085081</v>
      </c>
      <c r="D748" s="0" t="n">
        <v>0.890845894</v>
      </c>
      <c r="E748" s="0" t="n">
        <v>747</v>
      </c>
      <c r="F748" s="0" t="n">
        <f aca="false">E748/$C$2</f>
        <v>0.878823529411765</v>
      </c>
      <c r="G748" s="0" t="n">
        <f aca="false">F748*$A$2</f>
        <v>0.175764705882353</v>
      </c>
      <c r="H748" s="0" t="str">
        <f aca="false">IF(D748&lt;G748,"ACCEPT","REJECT")</f>
        <v>REJECT</v>
      </c>
    </row>
    <row r="749" customFormat="false" ht="12.75" hidden="false" customHeight="false" outlineLevel="0" collapsed="false">
      <c r="B749" s="0" t="n">
        <v>0.531143784</v>
      </c>
      <c r="D749" s="0" t="n">
        <v>0.89098593</v>
      </c>
      <c r="E749" s="0" t="n">
        <v>748</v>
      </c>
      <c r="F749" s="0" t="n">
        <f aca="false">E749/$C$2</f>
        <v>0.88</v>
      </c>
      <c r="G749" s="0" t="n">
        <f aca="false">F749*$A$2</f>
        <v>0.176</v>
      </c>
      <c r="H749" s="0" t="str">
        <f aca="false">IF(D749&lt;G749,"ACCEPT","REJECT")</f>
        <v>REJECT</v>
      </c>
    </row>
    <row r="750" customFormat="false" ht="12.75" hidden="false" customHeight="false" outlineLevel="0" collapsed="false">
      <c r="B750" s="0" t="n">
        <v>0.553586486</v>
      </c>
      <c r="D750" s="0" t="n">
        <v>0.891309145</v>
      </c>
      <c r="E750" s="0" t="n">
        <v>749</v>
      </c>
      <c r="F750" s="0" t="n">
        <f aca="false">E750/$C$2</f>
        <v>0.881176470588235</v>
      </c>
      <c r="G750" s="0" t="n">
        <f aca="false">F750*$A$2</f>
        <v>0.176235294117647</v>
      </c>
      <c r="H750" s="0" t="str">
        <f aca="false">IF(D750&lt;G750,"ACCEPT","REJECT")</f>
        <v>REJECT</v>
      </c>
    </row>
    <row r="751" customFormat="false" ht="12.75" hidden="false" customHeight="false" outlineLevel="0" collapsed="false">
      <c r="B751" s="0" t="n">
        <v>0.141576341</v>
      </c>
      <c r="D751" s="0" t="n">
        <v>0.891650308</v>
      </c>
      <c r="E751" s="0" t="n">
        <v>750</v>
      </c>
      <c r="F751" s="0" t="n">
        <f aca="false">E751/$C$2</f>
        <v>0.882352941176471</v>
      </c>
      <c r="G751" s="0" t="n">
        <f aca="false">F751*$A$2</f>
        <v>0.176470588235294</v>
      </c>
      <c r="H751" s="0" t="str">
        <f aca="false">IF(D751&lt;G751,"ACCEPT","REJECT")</f>
        <v>REJECT</v>
      </c>
    </row>
    <row r="752" customFormat="false" ht="12.75" hidden="false" customHeight="false" outlineLevel="0" collapsed="false">
      <c r="B752" s="0" t="n">
        <v>0.386378895</v>
      </c>
      <c r="D752" s="0" t="n">
        <v>0.891817557</v>
      </c>
      <c r="E752" s="0" t="n">
        <v>751</v>
      </c>
      <c r="F752" s="0" t="n">
        <f aca="false">E752/$C$2</f>
        <v>0.883529411764706</v>
      </c>
      <c r="G752" s="0" t="n">
        <f aca="false">F752*$A$2</f>
        <v>0.176705882352941</v>
      </c>
      <c r="H752" s="0" t="str">
        <f aca="false">IF(D752&lt;G752,"ACCEPT","REJECT")</f>
        <v>REJECT</v>
      </c>
    </row>
    <row r="753" customFormat="false" ht="12.75" hidden="false" customHeight="false" outlineLevel="0" collapsed="false">
      <c r="B753" s="0" t="n">
        <v>0.038342019</v>
      </c>
      <c r="D753" s="0" t="n">
        <v>0.892761278</v>
      </c>
      <c r="E753" s="0" t="n">
        <v>752</v>
      </c>
      <c r="F753" s="0" t="n">
        <f aca="false">E753/$C$2</f>
        <v>0.884705882352941</v>
      </c>
      <c r="G753" s="0" t="n">
        <f aca="false">F753*$A$2</f>
        <v>0.176941176470588</v>
      </c>
      <c r="H753" s="0" t="str">
        <f aca="false">IF(D753&lt;G753,"ACCEPT","REJECT")</f>
        <v>REJECT</v>
      </c>
    </row>
    <row r="754" customFormat="false" ht="12.75" hidden="false" customHeight="false" outlineLevel="0" collapsed="false">
      <c r="B754" s="0" t="n">
        <v>0.107632537</v>
      </c>
      <c r="D754" s="0" t="n">
        <v>0.893059701</v>
      </c>
      <c r="E754" s="0" t="n">
        <v>753</v>
      </c>
      <c r="F754" s="0" t="n">
        <f aca="false">E754/$C$2</f>
        <v>0.885882352941177</v>
      </c>
      <c r="G754" s="0" t="n">
        <f aca="false">F754*$A$2</f>
        <v>0.177176470588235</v>
      </c>
      <c r="H754" s="0" t="str">
        <f aca="false">IF(D754&lt;G754,"ACCEPT","REJECT")</f>
        <v>REJECT</v>
      </c>
    </row>
    <row r="755" customFormat="false" ht="12.75" hidden="false" customHeight="false" outlineLevel="0" collapsed="false">
      <c r="B755" s="0" t="n">
        <v>0.48793864</v>
      </c>
      <c r="D755" s="0" t="n">
        <v>0.89335148</v>
      </c>
      <c r="E755" s="0" t="n">
        <v>754</v>
      </c>
      <c r="F755" s="0" t="n">
        <f aca="false">E755/$C$2</f>
        <v>0.887058823529412</v>
      </c>
      <c r="G755" s="0" t="n">
        <f aca="false">F755*$A$2</f>
        <v>0.177411764705882</v>
      </c>
      <c r="H755" s="0" t="str">
        <f aca="false">IF(D755&lt;G755,"ACCEPT","REJECT")</f>
        <v>REJECT</v>
      </c>
    </row>
    <row r="756" customFormat="false" ht="12.75" hidden="false" customHeight="false" outlineLevel="0" collapsed="false">
      <c r="B756" s="0" t="n">
        <v>0.729454174</v>
      </c>
      <c r="D756" s="0" t="n">
        <v>0.89485654</v>
      </c>
      <c r="E756" s="0" t="n">
        <v>755</v>
      </c>
      <c r="F756" s="0" t="n">
        <f aca="false">E756/$C$2</f>
        <v>0.888235294117647</v>
      </c>
      <c r="G756" s="0" t="n">
        <f aca="false">F756*$A$2</f>
        <v>0.177647058823529</v>
      </c>
      <c r="H756" s="0" t="str">
        <f aca="false">IF(D756&lt;G756,"ACCEPT","REJECT")</f>
        <v>REJECT</v>
      </c>
    </row>
    <row r="757" customFormat="false" ht="12.75" hidden="false" customHeight="false" outlineLevel="0" collapsed="false">
      <c r="B757" s="0" t="n">
        <v>0.111344026</v>
      </c>
      <c r="D757" s="0" t="n">
        <v>0.895065214</v>
      </c>
      <c r="E757" s="0" t="n">
        <v>756</v>
      </c>
      <c r="F757" s="0" t="n">
        <f aca="false">E757/$C$2</f>
        <v>0.889411764705882</v>
      </c>
      <c r="G757" s="0" t="n">
        <f aca="false">F757*$A$2</f>
        <v>0.177882352941177</v>
      </c>
      <c r="H757" s="0" t="str">
        <f aca="false">IF(D757&lt;G757,"ACCEPT","REJECT")</f>
        <v>REJECT</v>
      </c>
    </row>
    <row r="758" customFormat="false" ht="12.75" hidden="false" customHeight="false" outlineLevel="0" collapsed="false">
      <c r="B758" s="0" t="n">
        <v>0.186251302</v>
      </c>
      <c r="D758" s="0" t="n">
        <v>0.897381136</v>
      </c>
      <c r="E758" s="0" t="n">
        <v>757</v>
      </c>
      <c r="F758" s="0" t="n">
        <f aca="false">E758/$C$2</f>
        <v>0.890588235294118</v>
      </c>
      <c r="G758" s="0" t="n">
        <f aca="false">F758*$A$2</f>
        <v>0.178117647058824</v>
      </c>
      <c r="H758" s="0" t="str">
        <f aca="false">IF(D758&lt;G758,"ACCEPT","REJECT")</f>
        <v>REJECT</v>
      </c>
    </row>
    <row r="759" customFormat="false" ht="12.75" hidden="false" customHeight="false" outlineLevel="0" collapsed="false">
      <c r="B759" s="0" t="n">
        <v>0.936995753</v>
      </c>
      <c r="D759" s="0" t="n">
        <v>0.898236929</v>
      </c>
      <c r="E759" s="0" t="n">
        <v>758</v>
      </c>
      <c r="F759" s="0" t="n">
        <f aca="false">E759/$C$2</f>
        <v>0.891764705882353</v>
      </c>
      <c r="G759" s="0" t="n">
        <f aca="false">F759*$A$2</f>
        <v>0.178352941176471</v>
      </c>
      <c r="H759" s="0" t="str">
        <f aca="false">IF(D759&lt;G759,"ACCEPT","REJECT")</f>
        <v>REJECT</v>
      </c>
    </row>
    <row r="760" customFormat="false" ht="12.75" hidden="false" customHeight="false" outlineLevel="0" collapsed="false">
      <c r="B760" s="0" t="n">
        <v>0.166971806</v>
      </c>
      <c r="D760" s="0" t="n">
        <v>0.89923555</v>
      </c>
      <c r="E760" s="0" t="n">
        <v>759</v>
      </c>
      <c r="F760" s="0" t="n">
        <f aca="false">E760/$C$2</f>
        <v>0.892941176470588</v>
      </c>
      <c r="G760" s="0" t="n">
        <f aca="false">F760*$A$2</f>
        <v>0.178588235294118</v>
      </c>
      <c r="H760" s="0" t="str">
        <f aca="false">IF(D760&lt;G760,"ACCEPT","REJECT")</f>
        <v>REJECT</v>
      </c>
    </row>
    <row r="761" customFormat="false" ht="12.75" hidden="false" customHeight="false" outlineLevel="0" collapsed="false">
      <c r="B761" s="0" t="n">
        <v>0.239039588</v>
      </c>
      <c r="D761" s="0" t="n">
        <v>0.899510646</v>
      </c>
      <c r="E761" s="0" t="n">
        <v>760</v>
      </c>
      <c r="F761" s="0" t="n">
        <f aca="false">E761/$C$2</f>
        <v>0.894117647058824</v>
      </c>
      <c r="G761" s="0" t="n">
        <f aca="false">F761*$A$2</f>
        <v>0.178823529411765</v>
      </c>
      <c r="H761" s="0" t="str">
        <f aca="false">IF(D761&lt;G761,"ACCEPT","REJECT")</f>
        <v>REJECT</v>
      </c>
    </row>
    <row r="762" customFormat="false" ht="12.75" hidden="false" customHeight="false" outlineLevel="0" collapsed="false">
      <c r="B762" s="0" t="n">
        <v>0.932681326</v>
      </c>
      <c r="D762" s="0" t="n">
        <v>0.899993161</v>
      </c>
      <c r="E762" s="0" t="n">
        <v>761</v>
      </c>
      <c r="F762" s="0" t="n">
        <f aca="false">E762/$C$2</f>
        <v>0.895294117647059</v>
      </c>
      <c r="G762" s="0" t="n">
        <f aca="false">F762*$A$2</f>
        <v>0.179058823529412</v>
      </c>
      <c r="H762" s="0" t="str">
        <f aca="false">IF(D762&lt;G762,"ACCEPT","REJECT")</f>
        <v>REJECT</v>
      </c>
    </row>
    <row r="763" customFormat="false" ht="12.75" hidden="false" customHeight="false" outlineLevel="0" collapsed="false">
      <c r="B763" s="0" t="n">
        <v>0.379889989</v>
      </c>
      <c r="D763" s="0" t="n">
        <v>0.900259184</v>
      </c>
      <c r="E763" s="0" t="n">
        <v>762</v>
      </c>
      <c r="F763" s="0" t="n">
        <f aca="false">E763/$C$2</f>
        <v>0.896470588235294</v>
      </c>
      <c r="G763" s="0" t="n">
        <f aca="false">F763*$A$2</f>
        <v>0.179294117647059</v>
      </c>
      <c r="H763" s="0" t="str">
        <f aca="false">IF(D763&lt;G763,"ACCEPT","REJECT")</f>
        <v>REJECT</v>
      </c>
    </row>
    <row r="764" customFormat="false" ht="12.75" hidden="false" customHeight="false" outlineLevel="0" collapsed="false">
      <c r="B764" s="0" t="n">
        <v>0.783399424</v>
      </c>
      <c r="D764" s="0" t="n">
        <v>0.901256544</v>
      </c>
      <c r="E764" s="0" t="n">
        <v>763</v>
      </c>
      <c r="F764" s="0" t="n">
        <f aca="false">E764/$C$2</f>
        <v>0.89764705882353</v>
      </c>
      <c r="G764" s="0" t="n">
        <f aca="false">F764*$A$2</f>
        <v>0.179529411764706</v>
      </c>
      <c r="H764" s="0" t="str">
        <f aca="false">IF(D764&lt;G764,"ACCEPT","REJECT")</f>
        <v>REJECT</v>
      </c>
    </row>
    <row r="765" customFormat="false" ht="12.75" hidden="false" customHeight="false" outlineLevel="0" collapsed="false">
      <c r="B765" s="0" t="n">
        <v>0.035440075</v>
      </c>
      <c r="D765" s="0" t="n">
        <v>0.90313353</v>
      </c>
      <c r="E765" s="0" t="n">
        <v>764</v>
      </c>
      <c r="F765" s="0" t="n">
        <f aca="false">E765/$C$2</f>
        <v>0.898823529411765</v>
      </c>
      <c r="G765" s="0" t="n">
        <f aca="false">F765*$A$2</f>
        <v>0.179764705882353</v>
      </c>
      <c r="H765" s="0" t="str">
        <f aca="false">IF(D765&lt;G765,"ACCEPT","REJECT")</f>
        <v>REJECT</v>
      </c>
    </row>
    <row r="766" customFormat="false" ht="12.75" hidden="false" customHeight="false" outlineLevel="0" collapsed="false">
      <c r="B766" s="0" t="n">
        <v>0.892761278</v>
      </c>
      <c r="D766" s="0" t="n">
        <v>0.905898478</v>
      </c>
      <c r="E766" s="0" t="n">
        <v>765</v>
      </c>
      <c r="F766" s="0" t="n">
        <f aca="false">E766/$C$2</f>
        <v>0.9</v>
      </c>
      <c r="G766" s="0" t="n">
        <f aca="false">F766*$A$2</f>
        <v>0.18</v>
      </c>
      <c r="H766" s="0" t="str">
        <f aca="false">IF(D766&lt;G766,"ACCEPT","REJECT")</f>
        <v>REJECT</v>
      </c>
    </row>
    <row r="767" customFormat="false" ht="12.75" hidden="false" customHeight="false" outlineLevel="0" collapsed="false">
      <c r="B767" s="0" t="n">
        <v>0.688788373</v>
      </c>
      <c r="D767" s="0" t="n">
        <v>0.908686221</v>
      </c>
      <c r="E767" s="0" t="n">
        <v>766</v>
      </c>
      <c r="F767" s="0" t="n">
        <f aca="false">E767/$C$2</f>
        <v>0.901176470588235</v>
      </c>
      <c r="G767" s="0" t="n">
        <f aca="false">F767*$A$2</f>
        <v>0.180235294117647</v>
      </c>
      <c r="H767" s="0" t="str">
        <f aca="false">IF(D767&lt;G767,"ACCEPT","REJECT")</f>
        <v>REJECT</v>
      </c>
    </row>
    <row r="768" customFormat="false" ht="12.75" hidden="false" customHeight="false" outlineLevel="0" collapsed="false">
      <c r="B768" s="0" t="n">
        <v>0.560477587</v>
      </c>
      <c r="D768" s="0" t="n">
        <v>0.912552064</v>
      </c>
      <c r="E768" s="0" t="n">
        <v>767</v>
      </c>
      <c r="F768" s="0" t="n">
        <f aca="false">E768/$C$2</f>
        <v>0.902352941176471</v>
      </c>
      <c r="G768" s="0" t="n">
        <f aca="false">F768*$A$2</f>
        <v>0.180470588235294</v>
      </c>
      <c r="H768" s="0" t="str">
        <f aca="false">IF(D768&lt;G768,"ACCEPT","REJECT")</f>
        <v>REJECT</v>
      </c>
    </row>
    <row r="769" customFormat="false" ht="12.75" hidden="false" customHeight="false" outlineLevel="0" collapsed="false">
      <c r="B769" s="0" t="n">
        <v>0.421859439</v>
      </c>
      <c r="D769" s="0" t="n">
        <v>0.912837455</v>
      </c>
      <c r="E769" s="0" t="n">
        <v>768</v>
      </c>
      <c r="F769" s="0" t="n">
        <f aca="false">E769/$C$2</f>
        <v>0.903529411764706</v>
      </c>
      <c r="G769" s="0" t="n">
        <f aca="false">F769*$A$2</f>
        <v>0.180705882352941</v>
      </c>
      <c r="H769" s="0" t="str">
        <f aca="false">IF(D769&lt;G769,"ACCEPT","REJECT")</f>
        <v>REJECT</v>
      </c>
    </row>
    <row r="770" customFormat="false" ht="12.75" hidden="false" customHeight="false" outlineLevel="0" collapsed="false">
      <c r="B770" s="0" t="n">
        <v>0.019972783</v>
      </c>
      <c r="D770" s="0" t="n">
        <v>0.914195762</v>
      </c>
      <c r="E770" s="0" t="n">
        <v>769</v>
      </c>
      <c r="F770" s="0" t="n">
        <f aca="false">E770/$C$2</f>
        <v>0.904705882352941</v>
      </c>
      <c r="G770" s="0" t="n">
        <f aca="false">F770*$A$2</f>
        <v>0.180941176470588</v>
      </c>
      <c r="H770" s="0" t="str">
        <f aca="false">IF(D770&lt;G770,"ACCEPT","REJECT")</f>
        <v>REJECT</v>
      </c>
    </row>
    <row r="771" customFormat="false" ht="12.75" hidden="false" customHeight="false" outlineLevel="0" collapsed="false">
      <c r="B771" s="0" t="n">
        <v>0.194297597</v>
      </c>
      <c r="D771" s="0" t="n">
        <v>0.91488633</v>
      </c>
      <c r="E771" s="0" t="n">
        <v>770</v>
      </c>
      <c r="F771" s="0" t="n">
        <f aca="false">E771/$C$2</f>
        <v>0.905882352941177</v>
      </c>
      <c r="G771" s="0" t="n">
        <f aca="false">F771*$A$2</f>
        <v>0.181176470588235</v>
      </c>
      <c r="H771" s="0" t="str">
        <f aca="false">IF(D771&lt;G771,"ACCEPT","REJECT")</f>
        <v>REJECT</v>
      </c>
    </row>
    <row r="772" customFormat="false" ht="12.75" hidden="false" customHeight="false" outlineLevel="0" collapsed="false">
      <c r="B772" s="0" t="n">
        <v>0.980232842</v>
      </c>
      <c r="D772" s="0" t="n">
        <v>0.916331771</v>
      </c>
      <c r="E772" s="0" t="n">
        <v>771</v>
      </c>
      <c r="F772" s="0" t="n">
        <f aca="false">E772/$C$2</f>
        <v>0.907058823529412</v>
      </c>
      <c r="G772" s="0" t="n">
        <f aca="false">F772*$A$2</f>
        <v>0.181411764705882</v>
      </c>
      <c r="H772" s="0" t="str">
        <f aca="false">IF(D772&lt;G772,"ACCEPT","REJECT")</f>
        <v>REJECT</v>
      </c>
    </row>
    <row r="773" customFormat="false" ht="12.75" hidden="false" customHeight="false" outlineLevel="0" collapsed="false">
      <c r="B773" s="0" t="n">
        <v>0.550692021</v>
      </c>
      <c r="D773" s="0" t="n">
        <v>0.918113877</v>
      </c>
      <c r="E773" s="0" t="n">
        <v>772</v>
      </c>
      <c r="F773" s="0" t="n">
        <f aca="false">E773/$C$2</f>
        <v>0.908235294117647</v>
      </c>
      <c r="G773" s="0" t="n">
        <f aca="false">F773*$A$2</f>
        <v>0.181647058823529</v>
      </c>
      <c r="H773" s="0" t="str">
        <f aca="false">IF(D773&lt;G773,"ACCEPT","REJECT")</f>
        <v>REJECT</v>
      </c>
    </row>
    <row r="774" customFormat="false" ht="12.75" hidden="false" customHeight="false" outlineLevel="0" collapsed="false">
      <c r="B774" s="0" t="n">
        <v>0.499926156</v>
      </c>
      <c r="D774" s="0" t="n">
        <v>0.919605738</v>
      </c>
      <c r="E774" s="0" t="n">
        <v>773</v>
      </c>
      <c r="F774" s="0" t="n">
        <f aca="false">E774/$C$2</f>
        <v>0.909411764705882</v>
      </c>
      <c r="G774" s="0" t="n">
        <f aca="false">F774*$A$2</f>
        <v>0.181882352941177</v>
      </c>
      <c r="H774" s="0" t="str">
        <f aca="false">IF(D774&lt;G774,"ACCEPT","REJECT")</f>
        <v>REJECT</v>
      </c>
    </row>
    <row r="775" customFormat="false" ht="12.75" hidden="false" customHeight="false" outlineLevel="0" collapsed="false">
      <c r="B775" s="0" t="n">
        <v>0.679190331</v>
      </c>
      <c r="D775" s="0" t="n">
        <v>0.920194704</v>
      </c>
      <c r="E775" s="0" t="n">
        <v>774</v>
      </c>
      <c r="F775" s="0" t="n">
        <f aca="false">E775/$C$2</f>
        <v>0.910588235294118</v>
      </c>
      <c r="G775" s="0" t="n">
        <f aca="false">F775*$A$2</f>
        <v>0.182117647058824</v>
      </c>
      <c r="H775" s="0" t="str">
        <f aca="false">IF(D775&lt;G775,"ACCEPT","REJECT")</f>
        <v>REJECT</v>
      </c>
    </row>
    <row r="776" customFormat="false" ht="12.75" hidden="false" customHeight="false" outlineLevel="0" collapsed="false">
      <c r="B776" s="0" t="n">
        <v>0.609418289</v>
      </c>
      <c r="D776" s="0" t="n">
        <v>0.921357996</v>
      </c>
      <c r="E776" s="0" t="n">
        <v>775</v>
      </c>
      <c r="F776" s="0" t="n">
        <f aca="false">E776/$C$2</f>
        <v>0.911764705882353</v>
      </c>
      <c r="G776" s="0" t="n">
        <f aca="false">F776*$A$2</f>
        <v>0.182352941176471</v>
      </c>
      <c r="H776" s="0" t="str">
        <f aca="false">IF(D776&lt;G776,"ACCEPT","REJECT")</f>
        <v>REJECT</v>
      </c>
    </row>
    <row r="777" customFormat="false" ht="12.75" hidden="false" customHeight="false" outlineLevel="0" collapsed="false">
      <c r="B777" s="0" t="n">
        <v>0.733658415</v>
      </c>
      <c r="D777" s="0" t="n">
        <v>0.921488137</v>
      </c>
      <c r="E777" s="0" t="n">
        <v>776</v>
      </c>
      <c r="F777" s="0" t="n">
        <f aca="false">E777/$C$2</f>
        <v>0.912941176470588</v>
      </c>
      <c r="G777" s="0" t="n">
        <f aca="false">F777*$A$2</f>
        <v>0.182588235294118</v>
      </c>
      <c r="H777" s="0" t="str">
        <f aca="false">IF(D777&lt;G777,"ACCEPT","REJECT")</f>
        <v>REJECT</v>
      </c>
    </row>
    <row r="778" customFormat="false" ht="12.75" hidden="false" customHeight="false" outlineLevel="0" collapsed="false">
      <c r="B778" s="0" t="n">
        <v>0.541737802</v>
      </c>
      <c r="D778" s="0" t="n">
        <v>0.921945336</v>
      </c>
      <c r="E778" s="0" t="n">
        <v>777</v>
      </c>
      <c r="F778" s="0" t="n">
        <f aca="false">E778/$C$2</f>
        <v>0.914117647058824</v>
      </c>
      <c r="G778" s="0" t="n">
        <f aca="false">F778*$A$2</f>
        <v>0.182823529411765</v>
      </c>
      <c r="H778" s="0" t="str">
        <f aca="false">IF(D778&lt;G778,"ACCEPT","REJECT")</f>
        <v>REJECT</v>
      </c>
    </row>
    <row r="779" customFormat="false" ht="12.75" hidden="false" customHeight="false" outlineLevel="0" collapsed="false">
      <c r="B779" s="0" t="n">
        <v>0.182041849</v>
      </c>
      <c r="D779" s="0" t="n">
        <v>0.923541512</v>
      </c>
      <c r="E779" s="0" t="n">
        <v>778</v>
      </c>
      <c r="F779" s="0" t="n">
        <f aca="false">E779/$C$2</f>
        <v>0.915294117647059</v>
      </c>
      <c r="G779" s="0" t="n">
        <f aca="false">F779*$A$2</f>
        <v>0.183058823529412</v>
      </c>
      <c r="H779" s="0" t="str">
        <f aca="false">IF(D779&lt;G779,"ACCEPT","REJECT")</f>
        <v>REJECT</v>
      </c>
    </row>
    <row r="780" customFormat="false" ht="12.75" hidden="false" customHeight="false" outlineLevel="0" collapsed="false">
      <c r="B780" s="0" t="n">
        <v>0.781082565</v>
      </c>
      <c r="D780" s="0" t="n">
        <v>0.923558546</v>
      </c>
      <c r="E780" s="0" t="n">
        <v>779</v>
      </c>
      <c r="F780" s="0" t="n">
        <f aca="false">E780/$C$2</f>
        <v>0.916470588235294</v>
      </c>
      <c r="G780" s="0" t="n">
        <f aca="false">F780*$A$2</f>
        <v>0.183294117647059</v>
      </c>
      <c r="H780" s="0" t="str">
        <f aca="false">IF(D780&lt;G780,"ACCEPT","REJECT")</f>
        <v>REJECT</v>
      </c>
    </row>
    <row r="781" customFormat="false" ht="12.75" hidden="false" customHeight="false" outlineLevel="0" collapsed="false">
      <c r="B781" s="0" t="n">
        <v>0.716975819</v>
      </c>
      <c r="D781" s="0" t="n">
        <v>0.924299779</v>
      </c>
      <c r="E781" s="0" t="n">
        <v>780</v>
      </c>
      <c r="F781" s="0" t="n">
        <f aca="false">E781/$C$2</f>
        <v>0.917647058823529</v>
      </c>
      <c r="G781" s="0" t="n">
        <f aca="false">F781*$A$2</f>
        <v>0.183529411764706</v>
      </c>
      <c r="H781" s="0" t="str">
        <f aca="false">IF(D781&lt;G781,"ACCEPT","REJECT")</f>
        <v>REJECT</v>
      </c>
    </row>
    <row r="782" customFormat="false" ht="12.75" hidden="false" customHeight="false" outlineLevel="0" collapsed="false">
      <c r="B782" s="0" t="n">
        <v>0.377006773</v>
      </c>
      <c r="D782" s="0" t="n">
        <v>0.928671175</v>
      </c>
      <c r="E782" s="0" t="n">
        <v>781</v>
      </c>
      <c r="F782" s="0" t="n">
        <f aca="false">E782/$C$2</f>
        <v>0.918823529411765</v>
      </c>
      <c r="G782" s="0" t="n">
        <f aca="false">F782*$A$2</f>
        <v>0.183764705882353</v>
      </c>
      <c r="H782" s="0" t="str">
        <f aca="false">IF(D782&lt;G782,"ACCEPT","REJECT")</f>
        <v>REJECT</v>
      </c>
    </row>
    <row r="783" customFormat="false" ht="12.75" hidden="false" customHeight="false" outlineLevel="0" collapsed="false">
      <c r="B783" s="0" t="n">
        <v>0.38193507</v>
      </c>
      <c r="D783" s="0" t="n">
        <v>0.929351191</v>
      </c>
      <c r="E783" s="0" t="n">
        <v>782</v>
      </c>
      <c r="F783" s="0" t="n">
        <f aca="false">E783/$C$2</f>
        <v>0.92</v>
      </c>
      <c r="G783" s="0" t="n">
        <f aca="false">F783*$A$2</f>
        <v>0.184</v>
      </c>
      <c r="H783" s="0" t="str">
        <f aca="false">IF(D783&lt;G783,"ACCEPT","REJECT")</f>
        <v>REJECT</v>
      </c>
    </row>
    <row r="784" customFormat="false" ht="12.75" hidden="false" customHeight="false" outlineLevel="0" collapsed="false">
      <c r="B784" s="0" t="n">
        <v>0.787622733</v>
      </c>
      <c r="D784" s="0" t="n">
        <v>0.929529621</v>
      </c>
      <c r="E784" s="0" t="n">
        <v>783</v>
      </c>
      <c r="F784" s="0" t="n">
        <f aca="false">E784/$C$2</f>
        <v>0.921176470588235</v>
      </c>
      <c r="G784" s="0" t="n">
        <f aca="false">F784*$A$2</f>
        <v>0.184235294117647</v>
      </c>
      <c r="H784" s="0" t="str">
        <f aca="false">IF(D784&lt;G784,"ACCEPT","REJECT")</f>
        <v>REJECT</v>
      </c>
    </row>
    <row r="785" customFormat="false" ht="12.75" hidden="false" customHeight="false" outlineLevel="0" collapsed="false">
      <c r="B785" s="0" t="n">
        <v>0.435275594</v>
      </c>
      <c r="D785" s="0" t="n">
        <v>0.929688332</v>
      </c>
      <c r="E785" s="0" t="n">
        <v>784</v>
      </c>
      <c r="F785" s="0" t="n">
        <f aca="false">E785/$C$2</f>
        <v>0.922352941176471</v>
      </c>
      <c r="G785" s="0" t="n">
        <f aca="false">F785*$A$2</f>
        <v>0.184470588235294</v>
      </c>
      <c r="H785" s="0" t="str">
        <f aca="false">IF(D785&lt;G785,"ACCEPT","REJECT")</f>
        <v>REJECT</v>
      </c>
    </row>
    <row r="786" customFormat="false" ht="12.75" hidden="false" customHeight="false" outlineLevel="0" collapsed="false">
      <c r="B786" s="0" t="n">
        <v>0.583368588</v>
      </c>
      <c r="D786" s="0" t="n">
        <v>0.931916174</v>
      </c>
      <c r="E786" s="0" t="n">
        <v>785</v>
      </c>
      <c r="F786" s="0" t="n">
        <f aca="false">E786/$C$2</f>
        <v>0.923529411764706</v>
      </c>
      <c r="G786" s="0" t="n">
        <f aca="false">F786*$A$2</f>
        <v>0.184705882352941</v>
      </c>
      <c r="H786" s="0" t="str">
        <f aca="false">IF(D786&lt;G786,"ACCEPT","REJECT")</f>
        <v>REJECT</v>
      </c>
    </row>
    <row r="787" customFormat="false" ht="12.75" hidden="false" customHeight="false" outlineLevel="0" collapsed="false">
      <c r="B787" s="0" t="n">
        <v>0.546033172</v>
      </c>
      <c r="D787" s="0" t="n">
        <v>0.932167467</v>
      </c>
      <c r="E787" s="0" t="n">
        <v>786</v>
      </c>
      <c r="F787" s="0" t="n">
        <f aca="false">E787/$C$2</f>
        <v>0.924705882352941</v>
      </c>
      <c r="G787" s="0" t="n">
        <f aca="false">F787*$A$2</f>
        <v>0.184941176470588</v>
      </c>
      <c r="H787" s="0" t="str">
        <f aca="false">IF(D787&lt;G787,"ACCEPT","REJECT")</f>
        <v>REJECT</v>
      </c>
    </row>
    <row r="788" customFormat="false" ht="12.75" hidden="false" customHeight="false" outlineLevel="0" collapsed="false">
      <c r="B788" s="0" t="n">
        <v>0.663903861</v>
      </c>
      <c r="D788" s="0" t="n">
        <v>0.932681326</v>
      </c>
      <c r="E788" s="0" t="n">
        <v>787</v>
      </c>
      <c r="F788" s="0" t="n">
        <f aca="false">E788/$C$2</f>
        <v>0.925882352941177</v>
      </c>
      <c r="G788" s="0" t="n">
        <f aca="false">F788*$A$2</f>
        <v>0.185176470588235</v>
      </c>
      <c r="H788" s="0" t="str">
        <f aca="false">IF(D788&lt;G788,"ACCEPT","REJECT")</f>
        <v>REJECT</v>
      </c>
    </row>
    <row r="789" customFormat="false" ht="12.75" hidden="false" customHeight="false" outlineLevel="0" collapsed="false">
      <c r="B789" s="0" t="n">
        <v>0.223177031</v>
      </c>
      <c r="D789" s="0" t="n">
        <v>0.936995753</v>
      </c>
      <c r="E789" s="0" t="n">
        <v>788</v>
      </c>
      <c r="F789" s="0" t="n">
        <f aca="false">E789/$C$2</f>
        <v>0.927058823529412</v>
      </c>
      <c r="G789" s="0" t="n">
        <f aca="false">F789*$A$2</f>
        <v>0.185411764705882</v>
      </c>
      <c r="H789" s="0" t="str">
        <f aca="false">IF(D789&lt;G789,"ACCEPT","REJECT")</f>
        <v>REJECT</v>
      </c>
    </row>
    <row r="790" customFormat="false" ht="12.75" hidden="false" customHeight="false" outlineLevel="0" collapsed="false">
      <c r="B790" s="0" t="n">
        <v>0.891650308</v>
      </c>
      <c r="D790" s="0" t="n">
        <v>0.937162454</v>
      </c>
      <c r="E790" s="0" t="n">
        <v>789</v>
      </c>
      <c r="F790" s="0" t="n">
        <f aca="false">E790/$C$2</f>
        <v>0.928235294117647</v>
      </c>
      <c r="G790" s="0" t="n">
        <f aca="false">F790*$A$2</f>
        <v>0.185647058823529</v>
      </c>
      <c r="H790" s="0" t="str">
        <f aca="false">IF(D790&lt;G790,"ACCEPT","REJECT")</f>
        <v>REJECT</v>
      </c>
    </row>
    <row r="791" customFormat="false" ht="12.75" hidden="false" customHeight="false" outlineLevel="0" collapsed="false">
      <c r="B791" s="0" t="n">
        <v>0.535699561</v>
      </c>
      <c r="D791" s="0" t="n">
        <v>0.937713419</v>
      </c>
      <c r="E791" s="0" t="n">
        <v>790</v>
      </c>
      <c r="F791" s="0" t="n">
        <f aca="false">E791/$C$2</f>
        <v>0.929411764705882</v>
      </c>
      <c r="G791" s="0" t="n">
        <f aca="false">F791*$A$2</f>
        <v>0.185882352941177</v>
      </c>
      <c r="H791" s="0" t="str">
        <f aca="false">IF(D791&lt;G791,"ACCEPT","REJECT")</f>
        <v>REJECT</v>
      </c>
    </row>
    <row r="792" customFormat="false" ht="12.75" hidden="false" customHeight="false" outlineLevel="0" collapsed="false">
      <c r="B792" s="0" t="n">
        <v>0.785899963</v>
      </c>
      <c r="D792" s="0" t="n">
        <v>0.937719386</v>
      </c>
      <c r="E792" s="0" t="n">
        <v>791</v>
      </c>
      <c r="F792" s="0" t="n">
        <f aca="false">E792/$C$2</f>
        <v>0.930588235294118</v>
      </c>
      <c r="G792" s="0" t="n">
        <f aca="false">F792*$A$2</f>
        <v>0.186117647058824</v>
      </c>
      <c r="H792" s="0" t="str">
        <f aca="false">IF(D792&lt;G792,"ACCEPT","REJECT")</f>
        <v>REJECT</v>
      </c>
    </row>
    <row r="793" customFormat="false" ht="12.75" hidden="false" customHeight="false" outlineLevel="0" collapsed="false">
      <c r="B793" s="0" t="n">
        <v>0.270513149</v>
      </c>
      <c r="D793" s="0" t="n">
        <v>0.941738229</v>
      </c>
      <c r="E793" s="0" t="n">
        <v>792</v>
      </c>
      <c r="F793" s="0" t="n">
        <f aca="false">E793/$C$2</f>
        <v>0.931764705882353</v>
      </c>
      <c r="G793" s="0" t="n">
        <f aca="false">F793*$A$2</f>
        <v>0.186352941176471</v>
      </c>
      <c r="H793" s="0" t="str">
        <f aca="false">IF(D793&lt;G793,"ACCEPT","REJECT")</f>
        <v>REJECT</v>
      </c>
    </row>
    <row r="794" customFormat="false" ht="12.75" hidden="false" customHeight="false" outlineLevel="0" collapsed="false">
      <c r="B794" s="0" t="n">
        <v>0.725362517</v>
      </c>
      <c r="D794" s="0" t="n">
        <v>0.94187933</v>
      </c>
      <c r="E794" s="0" t="n">
        <v>793</v>
      </c>
      <c r="F794" s="0" t="n">
        <f aca="false">E794/$C$2</f>
        <v>0.932941176470588</v>
      </c>
      <c r="G794" s="0" t="n">
        <f aca="false">F794*$A$2</f>
        <v>0.186588235294118</v>
      </c>
      <c r="H794" s="0" t="str">
        <f aca="false">IF(D794&lt;G794,"ACCEPT","REJECT")</f>
        <v>REJECT</v>
      </c>
    </row>
    <row r="795" customFormat="false" ht="12.75" hidden="false" customHeight="false" outlineLevel="0" collapsed="false">
      <c r="B795" s="0" t="n">
        <v>0.49930229</v>
      </c>
      <c r="D795" s="0" t="n">
        <v>0.94404099</v>
      </c>
      <c r="E795" s="0" t="n">
        <v>794</v>
      </c>
      <c r="F795" s="0" t="n">
        <f aca="false">E795/$C$2</f>
        <v>0.934117647058824</v>
      </c>
      <c r="G795" s="0" t="n">
        <f aca="false">F795*$A$2</f>
        <v>0.186823529411765</v>
      </c>
      <c r="H795" s="0" t="str">
        <f aca="false">IF(D795&lt;G795,"ACCEPT","REJECT")</f>
        <v>REJECT</v>
      </c>
    </row>
    <row r="796" customFormat="false" ht="12.75" hidden="false" customHeight="false" outlineLevel="0" collapsed="false">
      <c r="B796" s="0" t="n">
        <v>0.912837455</v>
      </c>
      <c r="D796" s="0" t="n">
        <v>0.944330835</v>
      </c>
      <c r="E796" s="0" t="n">
        <v>795</v>
      </c>
      <c r="F796" s="0" t="n">
        <f aca="false">E796/$C$2</f>
        <v>0.935294117647059</v>
      </c>
      <c r="G796" s="0" t="n">
        <f aca="false">F796*$A$2</f>
        <v>0.187058823529412</v>
      </c>
      <c r="H796" s="0" t="str">
        <f aca="false">IF(D796&lt;G796,"ACCEPT","REJECT")</f>
        <v>REJECT</v>
      </c>
    </row>
    <row r="797" customFormat="false" ht="12.75" hidden="false" customHeight="false" outlineLevel="0" collapsed="false">
      <c r="B797" s="0" t="n">
        <v>0.839569837</v>
      </c>
      <c r="D797" s="0" t="n">
        <v>0.945518932</v>
      </c>
      <c r="E797" s="0" t="n">
        <v>796</v>
      </c>
      <c r="F797" s="0" t="n">
        <f aca="false">E797/$C$2</f>
        <v>0.936470588235294</v>
      </c>
      <c r="G797" s="0" t="n">
        <f aca="false">F797*$A$2</f>
        <v>0.187294117647059</v>
      </c>
      <c r="H797" s="0" t="str">
        <f aca="false">IF(D797&lt;G797,"ACCEPT","REJECT")</f>
        <v>REJECT</v>
      </c>
    </row>
    <row r="798" customFormat="false" ht="12.75" hidden="false" customHeight="false" outlineLevel="0" collapsed="false">
      <c r="B798" s="0" t="n">
        <v>0.833947477</v>
      </c>
      <c r="D798" s="0" t="n">
        <v>0.946730016</v>
      </c>
      <c r="E798" s="0" t="n">
        <v>797</v>
      </c>
      <c r="F798" s="0" t="n">
        <f aca="false">E798/$C$2</f>
        <v>0.937647058823529</v>
      </c>
      <c r="G798" s="0" t="n">
        <f aca="false">F798*$A$2</f>
        <v>0.187529411764706</v>
      </c>
      <c r="H798" s="0" t="str">
        <f aca="false">IF(D798&lt;G798,"ACCEPT","REJECT")</f>
        <v>REJECT</v>
      </c>
    </row>
    <row r="799" customFormat="false" ht="12.75" hidden="false" customHeight="false" outlineLevel="0" collapsed="false">
      <c r="B799" s="0" t="n">
        <v>0.624442032</v>
      </c>
      <c r="D799" s="0" t="n">
        <v>0.947588783</v>
      </c>
      <c r="E799" s="0" t="n">
        <v>798</v>
      </c>
      <c r="F799" s="0" t="n">
        <f aca="false">E799/$C$2</f>
        <v>0.938823529411765</v>
      </c>
      <c r="G799" s="0" t="n">
        <f aca="false">F799*$A$2</f>
        <v>0.187764705882353</v>
      </c>
      <c r="H799" s="0" t="str">
        <f aca="false">IF(D799&lt;G799,"ACCEPT","REJECT")</f>
        <v>REJECT</v>
      </c>
    </row>
    <row r="800" customFormat="false" ht="12.75" hidden="false" customHeight="false" outlineLevel="0" collapsed="false">
      <c r="B800" s="0" t="n">
        <v>0.462370349</v>
      </c>
      <c r="D800" s="0" t="n">
        <v>0.9486484</v>
      </c>
      <c r="E800" s="0" t="n">
        <v>799</v>
      </c>
      <c r="F800" s="0" t="n">
        <f aca="false">E800/$C$2</f>
        <v>0.94</v>
      </c>
      <c r="G800" s="0" t="n">
        <f aca="false">F800*$A$2</f>
        <v>0.188</v>
      </c>
      <c r="H800" s="0" t="str">
        <f aca="false">IF(D800&lt;G800,"ACCEPT","REJECT")</f>
        <v>REJECT</v>
      </c>
    </row>
    <row r="801" customFormat="false" ht="12.75" hidden="false" customHeight="false" outlineLevel="0" collapsed="false">
      <c r="B801" s="0" t="n">
        <v>0.797713088</v>
      </c>
      <c r="D801" s="0" t="n">
        <v>0.950258104</v>
      </c>
      <c r="E801" s="0" t="n">
        <v>800</v>
      </c>
      <c r="F801" s="0" t="n">
        <f aca="false">E801/$C$2</f>
        <v>0.941176470588235</v>
      </c>
      <c r="G801" s="0" t="n">
        <f aca="false">F801*$A$2</f>
        <v>0.188235294117647</v>
      </c>
      <c r="H801" s="0" t="str">
        <f aca="false">IF(D801&lt;G801,"ACCEPT","REJECT")</f>
        <v>REJECT</v>
      </c>
    </row>
    <row r="802" customFormat="false" ht="12.75" hidden="false" customHeight="false" outlineLevel="0" collapsed="false">
      <c r="B802" s="0" t="n">
        <v>0.020793124</v>
      </c>
      <c r="D802" s="0" t="n">
        <v>0.950486914</v>
      </c>
      <c r="E802" s="0" t="n">
        <v>801</v>
      </c>
      <c r="F802" s="0" t="n">
        <f aca="false">E802/$C$2</f>
        <v>0.942352941176471</v>
      </c>
      <c r="G802" s="0" t="n">
        <f aca="false">F802*$A$2</f>
        <v>0.188470588235294</v>
      </c>
      <c r="H802" s="0" t="str">
        <f aca="false">IF(D802&lt;G802,"ACCEPT","REJECT")</f>
        <v>REJECT</v>
      </c>
    </row>
    <row r="803" customFormat="false" ht="12.75" hidden="false" customHeight="false" outlineLevel="0" collapsed="false">
      <c r="B803" s="0" t="n">
        <v>0.497618171</v>
      </c>
      <c r="D803" s="0" t="n">
        <v>0.951533168</v>
      </c>
      <c r="E803" s="0" t="n">
        <v>802</v>
      </c>
      <c r="F803" s="0" t="n">
        <f aca="false">E803/$C$2</f>
        <v>0.943529411764706</v>
      </c>
      <c r="G803" s="0" t="n">
        <f aca="false">F803*$A$2</f>
        <v>0.188705882352941</v>
      </c>
      <c r="H803" s="0" t="str">
        <f aca="false">IF(D803&lt;G803,"ACCEPT","REJECT")</f>
        <v>REJECT</v>
      </c>
    </row>
    <row r="804" customFormat="false" ht="12.75" hidden="false" customHeight="false" outlineLevel="0" collapsed="false">
      <c r="B804" s="0" t="n">
        <v>0.235547406</v>
      </c>
      <c r="D804" s="0" t="n">
        <v>0.951602489</v>
      </c>
      <c r="E804" s="0" t="n">
        <v>803</v>
      </c>
      <c r="F804" s="0" t="n">
        <f aca="false">E804/$C$2</f>
        <v>0.944705882352941</v>
      </c>
      <c r="G804" s="0" t="n">
        <f aca="false">F804*$A$2</f>
        <v>0.188941176470588</v>
      </c>
      <c r="H804" s="0" t="str">
        <f aca="false">IF(D804&lt;G804,"ACCEPT","REJECT")</f>
        <v>REJECT</v>
      </c>
    </row>
    <row r="805" customFormat="false" ht="12.75" hidden="false" customHeight="false" outlineLevel="0" collapsed="false">
      <c r="B805" s="0" t="n">
        <v>0.165180984</v>
      </c>
      <c r="D805" s="0" t="n">
        <v>0.952869322</v>
      </c>
      <c r="E805" s="0" t="n">
        <v>804</v>
      </c>
      <c r="F805" s="0" t="n">
        <f aca="false">E805/$C$2</f>
        <v>0.945882352941177</v>
      </c>
      <c r="G805" s="0" t="n">
        <f aca="false">F805*$A$2</f>
        <v>0.189176470588235</v>
      </c>
      <c r="H805" s="0" t="str">
        <f aca="false">IF(D805&lt;G805,"ACCEPT","REJECT")</f>
        <v>REJECT</v>
      </c>
    </row>
    <row r="806" customFormat="false" ht="12.75" hidden="false" customHeight="false" outlineLevel="0" collapsed="false">
      <c r="B806" s="0" t="n">
        <v>0.213527715</v>
      </c>
      <c r="D806" s="0" t="n">
        <v>0.953409498</v>
      </c>
      <c r="E806" s="0" t="n">
        <v>805</v>
      </c>
      <c r="F806" s="0" t="n">
        <f aca="false">E806/$C$2</f>
        <v>0.947058823529412</v>
      </c>
      <c r="G806" s="0" t="n">
        <f aca="false">F806*$A$2</f>
        <v>0.189411764705882</v>
      </c>
      <c r="H806" s="0" t="str">
        <f aca="false">IF(D806&lt;G806,"ACCEPT","REJECT")</f>
        <v>REJECT</v>
      </c>
    </row>
    <row r="807" customFormat="false" ht="12.75" hidden="false" customHeight="false" outlineLevel="0" collapsed="false">
      <c r="B807" s="0" t="n">
        <v>0.111210049</v>
      </c>
      <c r="D807" s="0" t="n">
        <v>0.953535799</v>
      </c>
      <c r="E807" s="0" t="n">
        <v>806</v>
      </c>
      <c r="F807" s="0" t="n">
        <f aca="false">E807/$C$2</f>
        <v>0.948235294117647</v>
      </c>
      <c r="G807" s="0" t="n">
        <f aca="false">F807*$A$2</f>
        <v>0.189647058823529</v>
      </c>
      <c r="H807" s="0" t="str">
        <f aca="false">IF(D807&lt;G807,"ACCEPT","REJECT")</f>
        <v>REJECT</v>
      </c>
    </row>
    <row r="808" customFormat="false" ht="12.75" hidden="false" customHeight="false" outlineLevel="0" collapsed="false">
      <c r="B808" s="0" t="n">
        <v>0.221576953</v>
      </c>
      <c r="D808" s="0" t="n">
        <v>0.953963539</v>
      </c>
      <c r="E808" s="0" t="n">
        <v>807</v>
      </c>
      <c r="F808" s="0" t="n">
        <f aca="false">E808/$C$2</f>
        <v>0.949411764705882</v>
      </c>
      <c r="G808" s="0" t="n">
        <f aca="false">F808*$A$2</f>
        <v>0.189882352941177</v>
      </c>
      <c r="H808" s="0" t="str">
        <f aca="false">IF(D808&lt;G808,"ACCEPT","REJECT")</f>
        <v>REJECT</v>
      </c>
    </row>
    <row r="809" customFormat="false" ht="12.75" hidden="false" customHeight="false" outlineLevel="0" collapsed="false">
      <c r="B809" s="0" t="n">
        <v>0.143483787</v>
      </c>
      <c r="D809" s="0" t="n">
        <v>0.954751471</v>
      </c>
      <c r="E809" s="0" t="n">
        <v>808</v>
      </c>
      <c r="F809" s="0" t="n">
        <f aca="false">E809/$C$2</f>
        <v>0.950588235294118</v>
      </c>
      <c r="G809" s="0" t="n">
        <f aca="false">F809*$A$2</f>
        <v>0.190117647058824</v>
      </c>
      <c r="H809" s="0" t="str">
        <f aca="false">IF(D809&lt;G809,"ACCEPT","REJECT")</f>
        <v>REJECT</v>
      </c>
    </row>
    <row r="810" customFormat="false" ht="12.75" hidden="false" customHeight="false" outlineLevel="0" collapsed="false">
      <c r="B810" s="0" t="n">
        <v>0.797108873</v>
      </c>
      <c r="D810" s="0" t="n">
        <v>0.955384355</v>
      </c>
      <c r="E810" s="0" t="n">
        <v>809</v>
      </c>
      <c r="F810" s="0" t="n">
        <f aca="false">E810/$C$2</f>
        <v>0.951764705882353</v>
      </c>
      <c r="G810" s="0" t="n">
        <f aca="false">F810*$A$2</f>
        <v>0.190352941176471</v>
      </c>
      <c r="H810" s="0" t="str">
        <f aca="false">IF(D810&lt;G810,"ACCEPT","REJECT")</f>
        <v>REJECT</v>
      </c>
    </row>
    <row r="811" customFormat="false" ht="12.75" hidden="false" customHeight="false" outlineLevel="0" collapsed="false">
      <c r="B811" s="0" t="n">
        <v>0.14598111</v>
      </c>
      <c r="D811" s="0" t="n">
        <v>0.955610453</v>
      </c>
      <c r="E811" s="0" t="n">
        <v>810</v>
      </c>
      <c r="F811" s="0" t="n">
        <f aca="false">E811/$C$2</f>
        <v>0.952941176470588</v>
      </c>
      <c r="G811" s="0" t="n">
        <f aca="false">F811*$A$2</f>
        <v>0.190588235294118</v>
      </c>
      <c r="H811" s="0" t="str">
        <f aca="false">IF(D811&lt;G811,"ACCEPT","REJECT")</f>
        <v>REJECT</v>
      </c>
    </row>
    <row r="812" customFormat="false" ht="12.75" hidden="false" customHeight="false" outlineLevel="0" collapsed="false">
      <c r="B812" s="0" t="n">
        <v>0.469658406</v>
      </c>
      <c r="D812" s="0" t="n">
        <v>0.957272634</v>
      </c>
      <c r="E812" s="0" t="n">
        <v>811</v>
      </c>
      <c r="F812" s="0" t="n">
        <f aca="false">E812/$C$2</f>
        <v>0.954117647058824</v>
      </c>
      <c r="G812" s="0" t="n">
        <f aca="false">F812*$A$2</f>
        <v>0.190823529411765</v>
      </c>
      <c r="H812" s="0" t="str">
        <f aca="false">IF(D812&lt;G812,"ACCEPT","REJECT")</f>
        <v>REJECT</v>
      </c>
    </row>
    <row r="813" customFormat="false" ht="12.75" hidden="false" customHeight="false" outlineLevel="0" collapsed="false">
      <c r="B813" s="0" t="n">
        <v>0.720068995</v>
      </c>
      <c r="D813" s="0" t="n">
        <v>0.957379665</v>
      </c>
      <c r="E813" s="0" t="n">
        <v>812</v>
      </c>
      <c r="F813" s="0" t="n">
        <f aca="false">E813/$C$2</f>
        <v>0.955294117647059</v>
      </c>
      <c r="G813" s="0" t="n">
        <f aca="false">F813*$A$2</f>
        <v>0.191058823529412</v>
      </c>
      <c r="H813" s="0" t="str">
        <f aca="false">IF(D813&lt;G813,"ACCEPT","REJECT")</f>
        <v>REJECT</v>
      </c>
    </row>
    <row r="814" customFormat="false" ht="12.75" hidden="false" customHeight="false" outlineLevel="0" collapsed="false">
      <c r="B814" s="0" t="n">
        <v>0.836628912</v>
      </c>
      <c r="D814" s="0" t="n">
        <v>0.957971542</v>
      </c>
      <c r="E814" s="0" t="n">
        <v>813</v>
      </c>
      <c r="F814" s="0" t="n">
        <f aca="false">E814/$C$2</f>
        <v>0.956470588235294</v>
      </c>
      <c r="G814" s="0" t="n">
        <f aca="false">F814*$A$2</f>
        <v>0.191294117647059</v>
      </c>
      <c r="H814" s="0" t="str">
        <f aca="false">IF(D814&lt;G814,"ACCEPT","REJECT")</f>
        <v>REJECT</v>
      </c>
    </row>
    <row r="815" customFormat="false" ht="12.75" hidden="false" customHeight="false" outlineLevel="0" collapsed="false">
      <c r="B815" s="0" t="n">
        <v>0.227893735</v>
      </c>
      <c r="D815" s="0" t="n">
        <v>0.960325836</v>
      </c>
      <c r="E815" s="0" t="n">
        <v>814</v>
      </c>
      <c r="F815" s="0" t="n">
        <f aca="false">E815/$C$2</f>
        <v>0.957647058823529</v>
      </c>
      <c r="G815" s="0" t="n">
        <f aca="false">F815*$A$2</f>
        <v>0.191529411764706</v>
      </c>
      <c r="H815" s="0" t="str">
        <f aca="false">IF(D815&lt;G815,"ACCEPT","REJECT")</f>
        <v>REJECT</v>
      </c>
    </row>
    <row r="816" customFormat="false" ht="12.75" hidden="false" customHeight="false" outlineLevel="0" collapsed="false">
      <c r="B816" s="0" t="n">
        <v>0.07283562</v>
      </c>
      <c r="D816" s="0" t="n">
        <v>0.964636856</v>
      </c>
      <c r="E816" s="0" t="n">
        <v>815</v>
      </c>
      <c r="F816" s="0" t="n">
        <f aca="false">E816/$C$2</f>
        <v>0.958823529411765</v>
      </c>
      <c r="G816" s="0" t="n">
        <f aca="false">F816*$A$2</f>
        <v>0.191764705882353</v>
      </c>
      <c r="H816" s="0" t="str">
        <f aca="false">IF(D816&lt;G816,"ACCEPT","REJECT")</f>
        <v>REJECT</v>
      </c>
    </row>
    <row r="817" customFormat="false" ht="12.75" hidden="false" customHeight="false" outlineLevel="0" collapsed="false">
      <c r="B817" s="0" t="n">
        <v>0.760942734</v>
      </c>
      <c r="D817" s="0" t="n">
        <v>0.967917267</v>
      </c>
      <c r="E817" s="0" t="n">
        <v>816</v>
      </c>
      <c r="F817" s="0" t="n">
        <f aca="false">E817/$C$2</f>
        <v>0.96</v>
      </c>
      <c r="G817" s="0" t="n">
        <f aca="false">F817*$A$2</f>
        <v>0.192</v>
      </c>
      <c r="H817" s="0" t="str">
        <f aca="false">IF(D817&lt;G817,"ACCEPT","REJECT")</f>
        <v>REJECT</v>
      </c>
    </row>
    <row r="818" customFormat="false" ht="12.75" hidden="false" customHeight="false" outlineLevel="0" collapsed="false">
      <c r="B818" s="0" t="n">
        <v>0.03327018</v>
      </c>
      <c r="D818" s="0" t="n">
        <v>0.968105363</v>
      </c>
      <c r="E818" s="0" t="n">
        <v>817</v>
      </c>
      <c r="F818" s="0" t="n">
        <f aca="false">E818/$C$2</f>
        <v>0.961176470588235</v>
      </c>
      <c r="G818" s="0" t="n">
        <f aca="false">F818*$A$2</f>
        <v>0.192235294117647</v>
      </c>
      <c r="H818" s="0" t="str">
        <f aca="false">IF(D818&lt;G818,"ACCEPT","REJECT")</f>
        <v>REJECT</v>
      </c>
    </row>
    <row r="819" customFormat="false" ht="12.75" hidden="false" customHeight="false" outlineLevel="0" collapsed="false">
      <c r="B819" s="0" t="n">
        <v>0.270524813</v>
      </c>
      <c r="D819" s="0" t="n">
        <v>0.968329731</v>
      </c>
      <c r="E819" s="0" t="n">
        <v>818</v>
      </c>
      <c r="F819" s="0" t="n">
        <f aca="false">E819/$C$2</f>
        <v>0.962352941176471</v>
      </c>
      <c r="G819" s="0" t="n">
        <f aca="false">F819*$A$2</f>
        <v>0.192470588235294</v>
      </c>
      <c r="H819" s="0" t="str">
        <f aca="false">IF(D819&lt;G819,"ACCEPT","REJECT")</f>
        <v>REJECT</v>
      </c>
    </row>
    <row r="820" customFormat="false" ht="12.75" hidden="false" customHeight="false" outlineLevel="0" collapsed="false">
      <c r="B820" s="0" t="n">
        <v>0.215028313</v>
      </c>
      <c r="D820" s="0" t="n">
        <v>0.968832381</v>
      </c>
      <c r="E820" s="0" t="n">
        <v>819</v>
      </c>
      <c r="F820" s="0" t="n">
        <f aca="false">E820/$C$2</f>
        <v>0.963529411764706</v>
      </c>
      <c r="G820" s="0" t="n">
        <f aca="false">F820*$A$2</f>
        <v>0.192705882352941</v>
      </c>
      <c r="H820" s="0" t="str">
        <f aca="false">IF(D820&lt;G820,"ACCEPT","REJECT")</f>
        <v>REJECT</v>
      </c>
    </row>
    <row r="821" customFormat="false" ht="12.75" hidden="false" customHeight="false" outlineLevel="0" collapsed="false">
      <c r="B821" s="0" t="n">
        <v>0.760695911</v>
      </c>
      <c r="D821" s="0" t="n">
        <v>0.976803011</v>
      </c>
      <c r="E821" s="0" t="n">
        <v>820</v>
      </c>
      <c r="F821" s="0" t="n">
        <f aca="false">E821/$C$2</f>
        <v>0.964705882352941</v>
      </c>
      <c r="G821" s="0" t="n">
        <f aca="false">F821*$A$2</f>
        <v>0.192941176470588</v>
      </c>
      <c r="H821" s="0" t="str">
        <f aca="false">IF(D821&lt;G821,"ACCEPT","REJECT")</f>
        <v>REJECT</v>
      </c>
    </row>
    <row r="822" customFormat="false" ht="12.75" hidden="false" customHeight="false" outlineLevel="0" collapsed="false">
      <c r="B822" s="0" t="n">
        <v>0.009504526</v>
      </c>
      <c r="D822" s="0" t="n">
        <v>0.978310208</v>
      </c>
      <c r="E822" s="0" t="n">
        <v>821</v>
      </c>
      <c r="F822" s="0" t="n">
        <f aca="false">E822/$C$2</f>
        <v>0.965882352941177</v>
      </c>
      <c r="G822" s="0" t="n">
        <f aca="false">F822*$A$2</f>
        <v>0.193176470588235</v>
      </c>
      <c r="H822" s="0" t="str">
        <f aca="false">IF(D822&lt;G822,"ACCEPT","REJECT")</f>
        <v>REJECT</v>
      </c>
    </row>
    <row r="823" customFormat="false" ht="12.75" hidden="false" customHeight="false" outlineLevel="0" collapsed="false">
      <c r="B823" s="0" t="n">
        <v>0.637361211</v>
      </c>
      <c r="D823" s="0" t="n">
        <v>0.97833217</v>
      </c>
      <c r="E823" s="0" t="n">
        <v>822</v>
      </c>
      <c r="F823" s="0" t="n">
        <f aca="false">E823/$C$2</f>
        <v>0.967058823529412</v>
      </c>
      <c r="G823" s="0" t="n">
        <f aca="false">F823*$A$2</f>
        <v>0.193411764705882</v>
      </c>
      <c r="H823" s="0" t="str">
        <f aca="false">IF(D823&lt;G823,"ACCEPT","REJECT")</f>
        <v>REJECT</v>
      </c>
    </row>
    <row r="824" customFormat="false" ht="12.75" hidden="false" customHeight="false" outlineLevel="0" collapsed="false">
      <c r="B824" s="0" t="n">
        <v>0.69464137</v>
      </c>
      <c r="D824" s="0" t="n">
        <v>0.979365927</v>
      </c>
      <c r="E824" s="0" t="n">
        <v>823</v>
      </c>
      <c r="F824" s="0" t="n">
        <f aca="false">E824/$C$2</f>
        <v>0.968235294117647</v>
      </c>
      <c r="G824" s="0" t="n">
        <f aca="false">F824*$A$2</f>
        <v>0.193647058823529</v>
      </c>
      <c r="H824" s="0" t="str">
        <f aca="false">IF(D824&lt;G824,"ACCEPT","REJECT")</f>
        <v>REJECT</v>
      </c>
    </row>
    <row r="825" customFormat="false" ht="12.75" hidden="false" customHeight="false" outlineLevel="0" collapsed="false">
      <c r="B825" s="0" t="n">
        <v>0.852311146</v>
      </c>
      <c r="D825" s="0" t="n">
        <v>0.979462326</v>
      </c>
      <c r="E825" s="0" t="n">
        <v>824</v>
      </c>
      <c r="F825" s="0" t="n">
        <f aca="false">E825/$C$2</f>
        <v>0.969411764705882</v>
      </c>
      <c r="G825" s="0" t="n">
        <f aca="false">F825*$A$2</f>
        <v>0.193882352941176</v>
      </c>
      <c r="H825" s="0" t="str">
        <f aca="false">IF(D825&lt;G825,"ACCEPT","REJECT")</f>
        <v>REJECT</v>
      </c>
    </row>
    <row r="826" customFormat="false" ht="12.75" hidden="false" customHeight="false" outlineLevel="0" collapsed="false">
      <c r="B826" s="0" t="n">
        <v>0.165228978</v>
      </c>
      <c r="D826" s="0" t="n">
        <v>0.980232842</v>
      </c>
      <c r="E826" s="0" t="n">
        <v>825</v>
      </c>
      <c r="F826" s="0" t="n">
        <f aca="false">E826/$C$2</f>
        <v>0.970588235294118</v>
      </c>
      <c r="G826" s="0" t="n">
        <f aca="false">F826*$A$2</f>
        <v>0.194117647058824</v>
      </c>
      <c r="H826" s="0" t="str">
        <f aca="false">IF(D826&lt;G826,"ACCEPT","REJECT")</f>
        <v>REJECT</v>
      </c>
    </row>
    <row r="827" customFormat="false" ht="12.75" hidden="false" customHeight="false" outlineLevel="0" collapsed="false">
      <c r="B827" s="0" t="n">
        <v>1E-007</v>
      </c>
      <c r="D827" s="0" t="n">
        <v>0.982580031</v>
      </c>
      <c r="E827" s="0" t="n">
        <v>826</v>
      </c>
      <c r="F827" s="0" t="n">
        <f aca="false">E827/$C$2</f>
        <v>0.971764705882353</v>
      </c>
      <c r="G827" s="0" t="n">
        <f aca="false">F827*$A$2</f>
        <v>0.194352941176471</v>
      </c>
      <c r="H827" s="0" t="str">
        <f aca="false">IF(D827&lt;G827,"ACCEPT","REJECT")</f>
        <v>REJECT</v>
      </c>
    </row>
    <row r="828" customFormat="false" ht="12.75" hidden="false" customHeight="false" outlineLevel="0" collapsed="false">
      <c r="B828" s="0" t="n">
        <v>0.0003</v>
      </c>
      <c r="D828" s="0" t="n">
        <v>0.983153368</v>
      </c>
      <c r="E828" s="0" t="n">
        <v>827</v>
      </c>
      <c r="F828" s="0" t="n">
        <f aca="false">E828/$C$2</f>
        <v>0.972941176470588</v>
      </c>
      <c r="G828" s="0" t="n">
        <f aca="false">F828*$A$2</f>
        <v>0.194588235294118</v>
      </c>
      <c r="H828" s="0" t="str">
        <f aca="false">IF(D828&lt;G828,"ACCEPT","REJECT")</f>
        <v>REJECT</v>
      </c>
    </row>
    <row r="829" customFormat="false" ht="12.75" hidden="false" customHeight="false" outlineLevel="0" collapsed="false">
      <c r="B829" s="0" t="n">
        <v>3.5E-005</v>
      </c>
      <c r="D829" s="0" t="n">
        <v>0.983160713</v>
      </c>
      <c r="E829" s="0" t="n">
        <v>828</v>
      </c>
      <c r="F829" s="0" t="n">
        <f aca="false">E829/$C$2</f>
        <v>0.974117647058824</v>
      </c>
      <c r="G829" s="0" t="n">
        <f aca="false">F829*$A$2</f>
        <v>0.194823529411765</v>
      </c>
      <c r="H829" s="0" t="str">
        <f aca="false">IF(D829&lt;G829,"ACCEPT","REJECT")</f>
        <v>REJECT</v>
      </c>
    </row>
    <row r="830" customFormat="false" ht="12.75" hidden="false" customHeight="false" outlineLevel="0" collapsed="false">
      <c r="B830" s="0" t="n">
        <v>3.9E-005</v>
      </c>
      <c r="D830" s="0" t="n">
        <v>0.98452858</v>
      </c>
      <c r="E830" s="0" t="n">
        <v>829</v>
      </c>
      <c r="F830" s="0" t="n">
        <f aca="false">E830/$C$2</f>
        <v>0.975294117647059</v>
      </c>
      <c r="G830" s="0" t="n">
        <f aca="false">F830*$A$2</f>
        <v>0.195058823529412</v>
      </c>
      <c r="H830" s="0" t="str">
        <f aca="false">IF(D830&lt;G830,"ACCEPT","REJECT")</f>
        <v>REJECT</v>
      </c>
    </row>
    <row r="831" customFormat="false" ht="12.75" hidden="false" customHeight="false" outlineLevel="0" collapsed="false">
      <c r="B831" s="0" t="n">
        <v>7.8E-005</v>
      </c>
      <c r="D831" s="0" t="n">
        <v>0.985322831</v>
      </c>
      <c r="E831" s="0" t="n">
        <v>830</v>
      </c>
      <c r="F831" s="0" t="n">
        <f aca="false">E831/$C$2</f>
        <v>0.976470588235294</v>
      </c>
      <c r="G831" s="0" t="n">
        <f aca="false">F831*$A$2</f>
        <v>0.195294117647059</v>
      </c>
      <c r="H831" s="0" t="str">
        <f aca="false">IF(D831&lt;G831,"ACCEPT","REJECT")</f>
        <v>REJECT</v>
      </c>
    </row>
    <row r="832" customFormat="false" ht="12.75" hidden="false" customHeight="false" outlineLevel="0" collapsed="false">
      <c r="B832" s="0" t="n">
        <v>0.0009</v>
      </c>
      <c r="D832" s="0" t="n">
        <v>0.986170045</v>
      </c>
      <c r="E832" s="0" t="n">
        <v>831</v>
      </c>
      <c r="F832" s="0" t="n">
        <f aca="false">E832/$C$2</f>
        <v>0.977647058823529</v>
      </c>
      <c r="G832" s="0" t="n">
        <f aca="false">F832*$A$2</f>
        <v>0.195529411764706</v>
      </c>
      <c r="H832" s="0" t="str">
        <f aca="false">IF(D832&lt;G832,"ACCEPT","REJECT")</f>
        <v>REJECT</v>
      </c>
    </row>
    <row r="833" customFormat="false" ht="12.75" hidden="false" customHeight="false" outlineLevel="0" collapsed="false">
      <c r="B833" s="0" t="n">
        <v>0.001</v>
      </c>
      <c r="D833" s="0" t="n">
        <v>0.987801509</v>
      </c>
      <c r="E833" s="0" t="n">
        <v>832</v>
      </c>
      <c r="F833" s="0" t="n">
        <f aca="false">E833/$C$2</f>
        <v>0.978823529411765</v>
      </c>
      <c r="G833" s="0" t="n">
        <f aca="false">F833*$A$2</f>
        <v>0.195764705882353</v>
      </c>
      <c r="H833" s="0" t="str">
        <f aca="false">IF(D833&lt;G833,"ACCEPT","REJECT")</f>
        <v>REJECT</v>
      </c>
    </row>
    <row r="834" customFormat="false" ht="12.75" hidden="false" customHeight="false" outlineLevel="0" collapsed="false">
      <c r="B834" s="0" t="n">
        <v>0.092476047</v>
      </c>
      <c r="D834" s="0" t="n">
        <v>0.988921964</v>
      </c>
      <c r="E834" s="0" t="n">
        <v>833</v>
      </c>
      <c r="F834" s="0" t="n">
        <f aca="false">E834/$C$2</f>
        <v>0.98</v>
      </c>
      <c r="G834" s="0" t="n">
        <f aca="false">F834*$A$2</f>
        <v>0.196</v>
      </c>
      <c r="H834" s="0" t="str">
        <f aca="false">IF(D834&lt;G834,"ACCEPT","REJECT")</f>
        <v>REJECT</v>
      </c>
    </row>
    <row r="835" customFormat="false" ht="12.75" hidden="false" customHeight="false" outlineLevel="0" collapsed="false">
      <c r="B835" s="0" t="n">
        <v>0.535045375</v>
      </c>
      <c r="D835" s="0" t="n">
        <v>0.989023543</v>
      </c>
      <c r="E835" s="0" t="n">
        <v>834</v>
      </c>
      <c r="F835" s="0" t="n">
        <f aca="false">E835/$C$2</f>
        <v>0.981176470588235</v>
      </c>
      <c r="G835" s="0" t="n">
        <f aca="false">F835*$A$2</f>
        <v>0.196235294117647</v>
      </c>
      <c r="H835" s="0" t="str">
        <f aca="false">IF(D835&lt;G835,"ACCEPT","REJECT")</f>
        <v>REJECT</v>
      </c>
    </row>
    <row r="836" customFormat="false" ht="12.75" hidden="false" customHeight="false" outlineLevel="0" collapsed="false">
      <c r="B836" s="0" t="n">
        <v>0.00229485</v>
      </c>
      <c r="D836" s="0" t="n">
        <v>0.99000502</v>
      </c>
      <c r="E836" s="0" t="n">
        <v>835</v>
      </c>
      <c r="F836" s="0" t="n">
        <f aca="false">E836/$C$2</f>
        <v>0.982352941176471</v>
      </c>
      <c r="G836" s="0" t="n">
        <f aca="false">F836*$A$2</f>
        <v>0.196470588235294</v>
      </c>
      <c r="H836" s="0" t="str">
        <f aca="false">IF(D836&lt;G836,"ACCEPT","REJECT")</f>
        <v>REJECT</v>
      </c>
    </row>
    <row r="837" customFormat="false" ht="12.75" hidden="false" customHeight="false" outlineLevel="0" collapsed="false">
      <c r="B837" s="0" t="n">
        <v>0.9486484</v>
      </c>
      <c r="D837" s="0" t="n">
        <v>0.991145229</v>
      </c>
      <c r="E837" s="0" t="n">
        <v>836</v>
      </c>
      <c r="F837" s="0" t="n">
        <f aca="false">E837/$C$2</f>
        <v>0.983529411764706</v>
      </c>
      <c r="G837" s="0" t="n">
        <f aca="false">F837*$A$2</f>
        <v>0.196705882352941</v>
      </c>
      <c r="H837" s="0" t="str">
        <f aca="false">IF(D837&lt;G837,"ACCEPT","REJECT")</f>
        <v>REJECT</v>
      </c>
    </row>
    <row r="838" customFormat="false" ht="12.75" hidden="false" customHeight="false" outlineLevel="0" collapsed="false">
      <c r="B838" s="0" t="n">
        <v>0.856530839</v>
      </c>
      <c r="D838" s="0" t="n">
        <v>0.991444146</v>
      </c>
      <c r="E838" s="0" t="n">
        <v>837</v>
      </c>
      <c r="F838" s="0" t="n">
        <f aca="false">E838/$C$2</f>
        <v>0.984705882352941</v>
      </c>
      <c r="G838" s="0" t="n">
        <f aca="false">F838*$A$2</f>
        <v>0.196941176470588</v>
      </c>
      <c r="H838" s="0" t="str">
        <f aca="false">IF(D838&lt;G838,"ACCEPT","REJECT")</f>
        <v>REJECT</v>
      </c>
    </row>
    <row r="839" customFormat="false" ht="12.75" hidden="false" customHeight="false" outlineLevel="0" collapsed="false">
      <c r="B839" s="0" t="n">
        <v>0.852715669</v>
      </c>
      <c r="D839" s="0" t="n">
        <v>0.9940553</v>
      </c>
      <c r="E839" s="0" t="n">
        <v>838</v>
      </c>
      <c r="F839" s="0" t="n">
        <f aca="false">E839/$C$2</f>
        <v>0.985882352941176</v>
      </c>
      <c r="G839" s="0" t="n">
        <f aca="false">F839*$A$2</f>
        <v>0.197176470588235</v>
      </c>
      <c r="H839" s="0" t="str">
        <f aca="false">IF(D839&lt;G839,"ACCEPT","REJECT")</f>
        <v>REJECT</v>
      </c>
    </row>
    <row r="840" customFormat="false" ht="12.75" hidden="false" customHeight="false" outlineLevel="0" collapsed="false">
      <c r="B840" s="0" t="n">
        <v>0.820488012</v>
      </c>
      <c r="D840" s="0" t="n">
        <v>0.994694484</v>
      </c>
      <c r="E840" s="0" t="n">
        <v>839</v>
      </c>
      <c r="F840" s="0" t="n">
        <f aca="false">E840/$C$2</f>
        <v>0.987058823529412</v>
      </c>
      <c r="G840" s="0" t="n">
        <f aca="false">F840*$A$2</f>
        <v>0.197411764705882</v>
      </c>
      <c r="H840" s="0" t="str">
        <f aca="false">IF(D840&lt;G840,"ACCEPT","REJECT")</f>
        <v>REJECT</v>
      </c>
    </row>
    <row r="841" customFormat="false" ht="12.75" hidden="false" customHeight="false" outlineLevel="0" collapsed="false">
      <c r="B841" s="0" t="n">
        <v>0.931916174</v>
      </c>
      <c r="D841" s="0" t="n">
        <v>0.995106288</v>
      </c>
      <c r="E841" s="0" t="n">
        <v>840</v>
      </c>
      <c r="F841" s="0" t="n">
        <f aca="false">E841/$C$2</f>
        <v>0.988235294117647</v>
      </c>
      <c r="G841" s="0" t="n">
        <f aca="false">F841*$A$2</f>
        <v>0.197647058823529</v>
      </c>
      <c r="H841" s="0" t="str">
        <f aca="false">IF(D841&lt;G841,"ACCEPT","REJECT")</f>
        <v>REJECT</v>
      </c>
    </row>
    <row r="842" customFormat="false" ht="12.75" hidden="false" customHeight="false" outlineLevel="0" collapsed="false">
      <c r="B842" s="0" t="n">
        <v>0.456722834</v>
      </c>
      <c r="D842" s="0" t="n">
        <v>0.9957859</v>
      </c>
      <c r="E842" s="0" t="n">
        <v>841</v>
      </c>
      <c r="F842" s="0" t="n">
        <f aca="false">E842/$C$2</f>
        <v>0.989411764705882</v>
      </c>
      <c r="G842" s="0" t="n">
        <f aca="false">F842*$A$2</f>
        <v>0.197882352941176</v>
      </c>
      <c r="H842" s="0" t="str">
        <f aca="false">IF(D842&lt;G842,"ACCEPT","REJECT")</f>
        <v>REJECT</v>
      </c>
    </row>
    <row r="843" customFormat="false" ht="12.75" hidden="false" customHeight="false" outlineLevel="0" collapsed="false">
      <c r="B843" s="0" t="n">
        <v>0.106446782</v>
      </c>
      <c r="D843" s="0" t="n">
        <v>0.996721793</v>
      </c>
      <c r="E843" s="0" t="n">
        <v>842</v>
      </c>
      <c r="F843" s="0" t="n">
        <f aca="false">E843/$C$2</f>
        <v>0.990588235294118</v>
      </c>
      <c r="G843" s="0" t="n">
        <f aca="false">F843*$A$2</f>
        <v>0.198117647058824</v>
      </c>
      <c r="H843" s="0" t="str">
        <f aca="false">IF(D843&lt;G843,"ACCEPT","REJECT")</f>
        <v>REJECT</v>
      </c>
    </row>
    <row r="844" customFormat="false" ht="12.75" hidden="false" customHeight="false" outlineLevel="0" collapsed="false">
      <c r="B844" s="0" t="n">
        <v>0.470956576</v>
      </c>
      <c r="D844" s="0" t="n">
        <v>0.996721793</v>
      </c>
      <c r="E844" s="0" t="n">
        <v>843</v>
      </c>
      <c r="F844" s="0" t="n">
        <f aca="false">E844/$C$2</f>
        <v>0.991764705882353</v>
      </c>
      <c r="G844" s="0" t="n">
        <f aca="false">F844*$A$2</f>
        <v>0.198352941176471</v>
      </c>
      <c r="H844" s="0" t="str">
        <f aca="false">IF(D844&lt;G844,"ACCEPT","REJECT")</f>
        <v>REJECT</v>
      </c>
    </row>
    <row r="845" customFormat="false" ht="12.75" hidden="false" customHeight="false" outlineLevel="0" collapsed="false">
      <c r="B845" s="0" t="n">
        <v>0.576685524</v>
      </c>
      <c r="D845" s="0" t="n">
        <v>0.997249595</v>
      </c>
      <c r="E845" s="0" t="n">
        <v>844</v>
      </c>
      <c r="F845" s="0" t="n">
        <f aca="false">E845/$C$2</f>
        <v>0.992941176470588</v>
      </c>
      <c r="G845" s="0" t="n">
        <f aca="false">F845*$A$2</f>
        <v>0.198588235294118</v>
      </c>
      <c r="H845" s="0" t="str">
        <f aca="false">IF(D845&lt;G845,"ACCEPT","REJECT")</f>
        <v>REJECT</v>
      </c>
    </row>
    <row r="846" customFormat="false" ht="12.75" hidden="false" customHeight="false" outlineLevel="0" collapsed="false">
      <c r="B846" s="0" t="n">
        <v>0.9957859</v>
      </c>
      <c r="D846" s="0" t="n">
        <v>0.997249595</v>
      </c>
      <c r="E846" s="0" t="n">
        <v>845</v>
      </c>
      <c r="F846" s="0" t="n">
        <f aca="false">E846/$C$2</f>
        <v>0.994117647058824</v>
      </c>
      <c r="G846" s="0" t="n">
        <f aca="false">F846*$A$2</f>
        <v>0.198823529411765</v>
      </c>
      <c r="H846" s="0" t="str">
        <f aca="false">IF(D846&lt;G846,"ACCEPT","REJECT")</f>
        <v>REJECT</v>
      </c>
    </row>
    <row r="847" customFormat="false" ht="12.75" hidden="false" customHeight="false" outlineLevel="0" collapsed="false">
      <c r="B847" s="0" t="n">
        <v>0.996721793</v>
      </c>
      <c r="D847" s="0" t="n">
        <v>0.997563</v>
      </c>
      <c r="E847" s="0" t="n">
        <v>846</v>
      </c>
      <c r="F847" s="0" t="n">
        <f aca="false">E847/$C$2</f>
        <v>0.995294117647059</v>
      </c>
      <c r="G847" s="0" t="n">
        <f aca="false">F847*$A$2</f>
        <v>0.199058823529412</v>
      </c>
      <c r="H847" s="0" t="str">
        <f aca="false">IF(D847&lt;G847,"ACCEPT","REJECT")</f>
        <v>REJECT</v>
      </c>
    </row>
    <row r="848" customFormat="false" ht="12.75" hidden="false" customHeight="false" outlineLevel="0" collapsed="false">
      <c r="B848" s="0" t="n">
        <v>0.997249595</v>
      </c>
      <c r="D848" s="0" t="n">
        <v>0.997777</v>
      </c>
      <c r="E848" s="0" t="n">
        <v>847</v>
      </c>
      <c r="F848" s="0" t="n">
        <f aca="false">E848/$C$2</f>
        <v>0.996470588235294</v>
      </c>
      <c r="G848" s="0" t="n">
        <f aca="false">F848*$A$2</f>
        <v>0.199294117647059</v>
      </c>
      <c r="H848" s="0" t="str">
        <f aca="false">IF(D848&lt;G848,"ACCEPT","REJECT")</f>
        <v>REJECT</v>
      </c>
    </row>
    <row r="849" customFormat="false" ht="12.75" hidden="false" customHeight="false" outlineLevel="0" collapsed="false">
      <c r="B849" s="0" t="n">
        <v>0.997563</v>
      </c>
      <c r="D849" s="0" t="n">
        <v>0.998162204</v>
      </c>
      <c r="E849" s="0" t="n">
        <v>848</v>
      </c>
      <c r="F849" s="0" t="n">
        <f aca="false">E849/$C$2</f>
        <v>0.997647058823529</v>
      </c>
      <c r="G849" s="0" t="n">
        <f aca="false">F849*$A$2</f>
        <v>0.199529411764706</v>
      </c>
      <c r="H849" s="0" t="str">
        <f aca="false">IF(D849&lt;G849,"ACCEPT","REJECT")</f>
        <v>REJECT</v>
      </c>
    </row>
    <row r="850" customFormat="false" ht="12.75" hidden="false" customHeight="false" outlineLevel="0" collapsed="false">
      <c r="B850" s="0" t="n">
        <v>0.997777</v>
      </c>
      <c r="D850" s="0" t="n">
        <v>0.998162204</v>
      </c>
      <c r="E850" s="0" t="n">
        <v>849</v>
      </c>
      <c r="F850" s="0" t="n">
        <f aca="false">E850/$C$2</f>
        <v>0.998823529411765</v>
      </c>
      <c r="G850" s="0" t="n">
        <f aca="false">F850*$A$2</f>
        <v>0.199764705882353</v>
      </c>
      <c r="H850" s="0" t="str">
        <f aca="false">IF(D850&lt;G850,"ACCEPT","REJECT")</f>
        <v>REJECT</v>
      </c>
    </row>
    <row r="851" customFormat="false" ht="12.75" hidden="false" customHeight="false" outlineLevel="0" collapsed="false">
      <c r="B851" s="0" t="n">
        <v>0.998162204</v>
      </c>
      <c r="D851" s="0" t="n">
        <v>0.999756319</v>
      </c>
      <c r="E851" s="0" t="n">
        <v>850</v>
      </c>
      <c r="F851" s="0" t="n">
        <f aca="false">E851/$C$2</f>
        <v>1</v>
      </c>
      <c r="G851" s="0" t="n">
        <f aca="false">F851*$A$2</f>
        <v>0.2</v>
      </c>
      <c r="H851" s="0" t="str">
        <f aca="false">IF(D851&lt;G851,"ACCEPT","REJECT")</f>
        <v>REJECT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6:48:00Z</dcterms:created>
  <dc:creator/>
  <dc:description/>
  <dc:language>en-US</dc:language>
  <cp:lastModifiedBy>Benjamin Neale</cp:lastModifiedBy>
  <dcterms:modified xsi:type="dcterms:W3CDTF">2007-03-07T16:48:16Z</dcterms:modified>
  <cp:revision>0</cp:revision>
  <dc:subject/>
  <dc:title/>
</cp:coreProperties>
</file>