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 your data h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a file Grid…</t>
  </si>
  <si>
    <t xml:space="preserve">cM location</t>
  </si>
  <si>
    <t xml:space="preserve">Change in Chi-squa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nge in chi-square</a:t>
            </a:r>
          </a:p>
        </c:rich>
      </c:tx>
      <c:layout>
        <c:manualLayout>
          <c:xMode val="edge"/>
          <c:yMode val="edge"/>
          <c:x val="0.361978975226053"/>
          <c:y val="0.057218895542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124950099800399"/>
          <c:w val="0.941630522678821"/>
          <c:h val="0.841117764471058"/>
        </c:manualLayout>
      </c:layout>
      <c:lineChart>
        <c:grouping val="standard"/>
        <c:varyColors val="0"/>
        <c:ser>
          <c:idx val="0"/>
          <c:order val="0"/>
          <c:tx>
            <c:strRef>
              <c:f>"Change in chi-square"</c:f>
              <c:strCache>
                <c:ptCount val="1"/>
                <c:pt idx="0">
                  <c:v>Change in chi-squa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your data here'!$B$3:$C$23</c:f>
              <c:multiLvlStrCache>
                <c:ptCount val="21"/>
                <c:lvl>
                  <c:pt idx="0">
                    <c:v>190</c:v>
                  </c:pt>
                  <c:pt idx="1">
                    <c:v>195</c:v>
                  </c:pt>
                  <c:pt idx="2">
                    <c:v>200</c:v>
                  </c:pt>
                  <c:pt idx="3">
                    <c:v>205</c:v>
                  </c:pt>
                  <c:pt idx="4">
                    <c:v>210</c:v>
                  </c:pt>
                  <c:pt idx="5">
                    <c:v>215</c:v>
                  </c:pt>
                  <c:pt idx="6">
                    <c:v>220</c:v>
                  </c:pt>
                  <c:pt idx="7">
                    <c:v>225</c:v>
                  </c:pt>
                  <c:pt idx="8">
                    <c:v>230</c:v>
                  </c:pt>
                  <c:pt idx="9">
                    <c:v>235</c:v>
                  </c:pt>
                  <c:pt idx="10">
                    <c:v>240</c:v>
                  </c:pt>
                  <c:pt idx="11">
                    <c:v>245</c:v>
                  </c:pt>
                  <c:pt idx="12">
                    <c:v>250</c:v>
                  </c:pt>
                  <c:pt idx="13">
                    <c:v>255</c:v>
                  </c:pt>
                  <c:pt idx="14">
                    <c:v>260</c:v>
                  </c:pt>
                  <c:pt idx="15">
                    <c:v>265</c:v>
                  </c:pt>
                  <c:pt idx="16">
                    <c:v>270</c:v>
                  </c:pt>
                  <c:pt idx="17">
                    <c:v>275</c:v>
                  </c:pt>
                  <c:pt idx="18">
                    <c:v>280</c:v>
                  </c:pt>
                  <c:pt idx="19">
                    <c:v>285</c:v>
                  </c:pt>
                  <c:pt idx="20">
                    <c:v>290</c:v>
                  </c:pt>
                </c:lvl>
                <c:lvl>
                  <c:pt idx="0">
                    <c:v>39</c:v>
                  </c:pt>
                  <c:pt idx="1">
                    <c:v>40</c:v>
                  </c:pt>
                  <c:pt idx="2">
                    <c:v>41</c:v>
                  </c:pt>
                  <c:pt idx="3">
                    <c:v>42</c:v>
                  </c:pt>
                  <c:pt idx="4">
                    <c:v>43</c:v>
                  </c:pt>
                  <c:pt idx="5">
                    <c:v>44</c:v>
                  </c:pt>
                  <c:pt idx="6">
                    <c:v>45</c:v>
                  </c:pt>
                  <c:pt idx="7">
                    <c:v>46</c:v>
                  </c:pt>
                  <c:pt idx="8">
                    <c:v>47</c:v>
                  </c:pt>
                  <c:pt idx="9">
                    <c:v>48</c:v>
                  </c:pt>
                  <c:pt idx="10">
                    <c:v>49</c:v>
                  </c:pt>
                  <c:pt idx="11">
                    <c:v>50</c:v>
                  </c:pt>
                  <c:pt idx="12">
                    <c:v>51</c:v>
                  </c:pt>
                  <c:pt idx="13">
                    <c:v>52</c:v>
                  </c:pt>
                  <c:pt idx="14">
                    <c:v>53</c:v>
                  </c:pt>
                  <c:pt idx="15">
                    <c:v>54</c:v>
                  </c:pt>
                  <c:pt idx="16">
                    <c:v>55</c:v>
                  </c:pt>
                  <c:pt idx="17">
                    <c:v>56</c:v>
                  </c:pt>
                  <c:pt idx="18">
                    <c:v>57</c:v>
                  </c:pt>
                  <c:pt idx="19">
                    <c:v>58</c:v>
                  </c:pt>
                  <c:pt idx="20">
                    <c:v>59</c:v>
                  </c:pt>
                </c:lvl>
              </c:multiLvlStrCache>
            </c:multiLvlStrRef>
          </c:cat>
          <c:val>
            <c:numRef>
              <c:f>'enter your data here'!$D$3:$D$23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36000"/>
        <c:axId val="27184389"/>
      </c:lineChart>
      <c:catAx>
        <c:axId val="3343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4389"/>
        <c:crossesAt val="0"/>
        <c:auto val="1"/>
        <c:lblAlgn val="ctr"/>
        <c:lblOffset val="100"/>
        <c:noMultiLvlLbl val="0"/>
      </c:catAx>
      <c:valAx>
        <c:axId val="2718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6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42948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4653360" y="361800"/>
        <a:ext cx="4896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25.41"/>
  </cols>
  <sheetData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5" hidden="false" customHeight="false" outlineLevel="0" collapsed="false">
      <c r="B3" s="2" t="n">
        <v>39</v>
      </c>
      <c r="C3" s="2" t="n">
        <f aca="false">B3*5-5</f>
        <v>190</v>
      </c>
      <c r="D3" s="2"/>
    </row>
    <row r="4" customFormat="false" ht="15" hidden="false" customHeight="false" outlineLevel="0" collapsed="false">
      <c r="B4" s="2" t="n">
        <f aca="false">B3+1</f>
        <v>40</v>
      </c>
      <c r="C4" s="2" t="n">
        <f aca="false">B4*5-5</f>
        <v>195</v>
      </c>
      <c r="D4" s="2"/>
    </row>
    <row r="5" customFormat="false" ht="15" hidden="false" customHeight="false" outlineLevel="0" collapsed="false">
      <c r="B5" s="2" t="n">
        <f aca="false">B4+1</f>
        <v>41</v>
      </c>
      <c r="C5" s="2" t="n">
        <f aca="false">B5*5-5</f>
        <v>200</v>
      </c>
      <c r="D5" s="2"/>
    </row>
    <row r="6" customFormat="false" ht="15" hidden="false" customHeight="false" outlineLevel="0" collapsed="false">
      <c r="B6" s="2" t="n">
        <f aca="false">B5+1</f>
        <v>42</v>
      </c>
      <c r="C6" s="2" t="n">
        <f aca="false">B6*5-5</f>
        <v>205</v>
      </c>
      <c r="D6" s="2"/>
    </row>
    <row r="7" customFormat="false" ht="15" hidden="false" customHeight="false" outlineLevel="0" collapsed="false">
      <c r="B7" s="2" t="n">
        <f aca="false">B6+1</f>
        <v>43</v>
      </c>
      <c r="C7" s="2" t="n">
        <f aca="false">B7*5-5</f>
        <v>210</v>
      </c>
      <c r="D7" s="2"/>
    </row>
    <row r="8" customFormat="false" ht="15" hidden="false" customHeight="false" outlineLevel="0" collapsed="false">
      <c r="B8" s="2" t="n">
        <f aca="false">B7+1</f>
        <v>44</v>
      </c>
      <c r="C8" s="2" t="n">
        <f aca="false">B8*5-5</f>
        <v>215</v>
      </c>
      <c r="D8" s="2"/>
    </row>
    <row r="9" customFormat="false" ht="15" hidden="false" customHeight="false" outlineLevel="0" collapsed="false">
      <c r="B9" s="2" t="n">
        <f aca="false">B8+1</f>
        <v>45</v>
      </c>
      <c r="C9" s="2" t="n">
        <f aca="false">B9*5-5</f>
        <v>220</v>
      </c>
      <c r="D9" s="2"/>
    </row>
    <row r="10" customFormat="false" ht="15" hidden="false" customHeight="false" outlineLevel="0" collapsed="false">
      <c r="B10" s="2" t="n">
        <f aca="false">B9+1</f>
        <v>46</v>
      </c>
      <c r="C10" s="2" t="n">
        <f aca="false">B10*5-5</f>
        <v>225</v>
      </c>
      <c r="D10" s="2"/>
    </row>
    <row r="11" customFormat="false" ht="15" hidden="false" customHeight="false" outlineLevel="0" collapsed="false">
      <c r="B11" s="2" t="n">
        <f aca="false">B10+1</f>
        <v>47</v>
      </c>
      <c r="C11" s="2" t="n">
        <f aca="false">B11*5-5</f>
        <v>230</v>
      </c>
      <c r="D11" s="2"/>
    </row>
    <row r="12" customFormat="false" ht="15" hidden="false" customHeight="false" outlineLevel="0" collapsed="false">
      <c r="B12" s="2" t="n">
        <f aca="false">B11+1</f>
        <v>48</v>
      </c>
      <c r="C12" s="2" t="n">
        <f aca="false">B12*5-5</f>
        <v>235</v>
      </c>
      <c r="D12" s="2"/>
    </row>
    <row r="13" customFormat="false" ht="15" hidden="false" customHeight="false" outlineLevel="0" collapsed="false">
      <c r="B13" s="2" t="n">
        <f aca="false">B12+1</f>
        <v>49</v>
      </c>
      <c r="C13" s="2" t="n">
        <f aca="false">B13*5-5</f>
        <v>240</v>
      </c>
      <c r="D13" s="2"/>
    </row>
    <row r="14" customFormat="false" ht="15" hidden="false" customHeight="false" outlineLevel="0" collapsed="false">
      <c r="B14" s="2" t="n">
        <f aca="false">B13+1</f>
        <v>50</v>
      </c>
      <c r="C14" s="2" t="n">
        <f aca="false">B14*5-5</f>
        <v>245</v>
      </c>
      <c r="D14" s="2"/>
    </row>
    <row r="15" customFormat="false" ht="15" hidden="false" customHeight="false" outlineLevel="0" collapsed="false">
      <c r="B15" s="2" t="n">
        <f aca="false">B14+1</f>
        <v>51</v>
      </c>
      <c r="C15" s="2" t="n">
        <f aca="false">B15*5-5</f>
        <v>250</v>
      </c>
      <c r="D15" s="2"/>
    </row>
    <row r="16" customFormat="false" ht="15" hidden="false" customHeight="false" outlineLevel="0" collapsed="false">
      <c r="B16" s="2" t="n">
        <f aca="false">B15+1</f>
        <v>52</v>
      </c>
      <c r="C16" s="2" t="n">
        <f aca="false">B16*5-5</f>
        <v>255</v>
      </c>
      <c r="D16" s="2"/>
    </row>
    <row r="17" customFormat="false" ht="15" hidden="false" customHeight="false" outlineLevel="0" collapsed="false">
      <c r="B17" s="2" t="n">
        <f aca="false">B16+1</f>
        <v>53</v>
      </c>
      <c r="C17" s="2" t="n">
        <f aca="false">B17*5-5</f>
        <v>260</v>
      </c>
      <c r="D17" s="2"/>
    </row>
    <row r="18" customFormat="false" ht="15" hidden="false" customHeight="false" outlineLevel="0" collapsed="false">
      <c r="B18" s="2" t="n">
        <f aca="false">B17+1</f>
        <v>54</v>
      </c>
      <c r="C18" s="2" t="n">
        <f aca="false">B18*5-5</f>
        <v>265</v>
      </c>
      <c r="D18" s="2"/>
    </row>
    <row r="19" customFormat="false" ht="15" hidden="false" customHeight="false" outlineLevel="0" collapsed="false">
      <c r="B19" s="2" t="n">
        <f aca="false">B18+1</f>
        <v>55</v>
      </c>
      <c r="C19" s="2" t="n">
        <f aca="false">B19*5-5</f>
        <v>270</v>
      </c>
      <c r="D19" s="2"/>
    </row>
    <row r="20" customFormat="false" ht="15" hidden="false" customHeight="false" outlineLevel="0" collapsed="false">
      <c r="B20" s="2" t="n">
        <f aca="false">B19+1</f>
        <v>56</v>
      </c>
      <c r="C20" s="2" t="n">
        <f aca="false">B20*5-5</f>
        <v>275</v>
      </c>
      <c r="D20" s="2"/>
    </row>
    <row r="21" customFormat="false" ht="15" hidden="false" customHeight="false" outlineLevel="0" collapsed="false">
      <c r="B21" s="2" t="n">
        <f aca="false">B20+1</f>
        <v>57</v>
      </c>
      <c r="C21" s="2" t="n">
        <f aca="false">B21*5-5</f>
        <v>280</v>
      </c>
      <c r="D21" s="2"/>
    </row>
    <row r="22" customFormat="false" ht="15" hidden="false" customHeight="false" outlineLevel="0" collapsed="false">
      <c r="B22" s="2" t="n">
        <f aca="false">B21+1</f>
        <v>58</v>
      </c>
      <c r="C22" s="2" t="n">
        <f aca="false">B22*5-5</f>
        <v>285</v>
      </c>
      <c r="D22" s="2"/>
    </row>
    <row r="23" customFormat="false" ht="15" hidden="false" customHeight="false" outlineLevel="0" collapsed="false">
      <c r="B23" s="2" t="n">
        <f aca="false">B22+1</f>
        <v>59</v>
      </c>
      <c r="C23" s="2" t="n">
        <f aca="false">B23*5-5</f>
        <v>290</v>
      </c>
      <c r="D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1:30:53Z</dcterms:created>
  <dc:creator>Integlio</dc:creator>
  <dc:description/>
  <dc:language>en-US</dc:language>
  <cp:lastModifiedBy>Integlio</cp:lastModifiedBy>
  <dcterms:modified xsi:type="dcterms:W3CDTF">2006-01-10T16:48:02Z</dcterms:modified>
  <cp:revision>0</cp:revision>
  <dc:subject/>
  <dc:title/>
</cp:coreProperties>
</file>