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Data for veiw poin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-2ll from Mx</t>
  </si>
  <si>
    <t xml:space="preserve">Change in -2LL from Mx</t>
  </si>
  <si>
    <t xml:space="preserve">p value on conservative df</t>
  </si>
  <si>
    <t xml:space="preserve">Back convert p value to chi-square 1df</t>
  </si>
  <si>
    <t xml:space="preserve">Approximate LOD (chi-sq1/4.61)</t>
  </si>
  <si>
    <t xml:space="preserve">Cholesky</t>
  </si>
  <si>
    <t xml:space="preserve">Common</t>
  </si>
  <si>
    <t xml:space="preserve">Chromosome</t>
  </si>
  <si>
    <t xml:space="preserve">Map</t>
  </si>
  <si>
    <t xml:space="preserve">Marker</t>
  </si>
  <si>
    <t xml:space="preserve">Com_LDL</t>
  </si>
  <si>
    <t xml:space="preserve">Com_APOB</t>
  </si>
  <si>
    <t xml:space="preserve">Com_lnAPOE</t>
  </si>
  <si>
    <t xml:space="preserve">Chol_Q11</t>
  </si>
  <si>
    <t xml:space="preserve">Chol_Q21</t>
  </si>
  <si>
    <t xml:space="preserve">Chol_Q31</t>
  </si>
  <si>
    <t xml:space="preserve">Chol_Q22</t>
  </si>
  <si>
    <t xml:space="preserve">Chol_Q32</t>
  </si>
  <si>
    <t xml:space="preserve">Chol_Q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85"/>
    <col collapsed="false" customWidth="true" hidden="false" outlineLevel="0" max="3" min="3" style="1" width="11.85"/>
    <col collapsed="false" customWidth="true" hidden="false" outlineLevel="0" max="4" min="4" style="0" width="12.14"/>
    <col collapsed="false" customWidth="true" hidden="false" outlineLevel="0" max="5" min="5" style="1" width="14.85"/>
    <col collapsed="false" customWidth="true" hidden="false" outlineLevel="0" max="6" min="6" style="0" width="11.28"/>
    <col collapsed="false" customWidth="true" hidden="false" outlineLevel="0" max="7" min="7" style="1" width="18.85"/>
    <col collapsed="false" customWidth="true" hidden="false" outlineLevel="0" max="8" min="8" style="0" width="17.14"/>
    <col collapsed="false" customWidth="true" hidden="false" outlineLevel="0" max="9" min="9" style="1" width="14.28"/>
    <col collapsed="false" customWidth="true" hidden="false" outlineLevel="0" max="10" min="10" style="0" width="14.28"/>
  </cols>
  <sheetData>
    <row r="2" s="2" customFormat="true" ht="12.75" hidden="false" customHeight="false" outlineLevel="0" collapsed="false">
      <c r="A2" s="2" t="s">
        <v>0</v>
      </c>
      <c r="C2" s="3" t="s">
        <v>1</v>
      </c>
      <c r="E2" s="3" t="s">
        <v>2</v>
      </c>
      <c r="G2" s="3" t="s">
        <v>3</v>
      </c>
      <c r="I2" s="3" t="s">
        <v>4</v>
      </c>
    </row>
    <row r="3" s="2" customFormat="true" ht="12.75" hidden="false" customHeight="false" outlineLevel="0" collapsed="false">
      <c r="C3" s="3"/>
      <c r="E3" s="3"/>
      <c r="G3" s="3"/>
      <c r="I3" s="3"/>
    </row>
    <row r="4" s="4" customFormat="true" ht="12.75" hidden="false" customHeight="false" outlineLevel="0" collapsed="false">
      <c r="A4" s="4" t="s">
        <v>5</v>
      </c>
      <c r="B4" s="4" t="s">
        <v>6</v>
      </c>
      <c r="C4" s="5" t="s">
        <v>5</v>
      </c>
      <c r="D4" s="4" t="s">
        <v>6</v>
      </c>
      <c r="E4" s="5" t="s">
        <v>5</v>
      </c>
      <c r="F4" s="4" t="s">
        <v>6</v>
      </c>
      <c r="G4" s="5" t="s">
        <v>5</v>
      </c>
      <c r="H4" s="4" t="s">
        <v>6</v>
      </c>
      <c r="I4" s="5" t="s">
        <v>5</v>
      </c>
      <c r="J4" s="4" t="s">
        <v>6</v>
      </c>
    </row>
    <row r="5" s="6" customFormat="true" ht="12.75" hidden="false" customHeight="false" outlineLevel="0" collapsed="false">
      <c r="A5" s="1" t="n">
        <v>2345.312</v>
      </c>
      <c r="B5" s="6" t="n">
        <v>2345.351</v>
      </c>
      <c r="C5" s="1" t="n">
        <f aca="false">2347.457-A5</f>
        <v>2.14499999999998</v>
      </c>
      <c r="D5" s="6" t="n">
        <f aca="false">2347.457-B5</f>
        <v>2.10599999999977</v>
      </c>
      <c r="E5" s="1" t="n">
        <f aca="false">CHIDIST(C5,6)/2</f>
        <v>0.452945717985545</v>
      </c>
      <c r="F5" s="6" t="n">
        <f aca="false">CHIDIST(D5,3)/2</f>
        <v>0.275349938260968</v>
      </c>
      <c r="G5" s="1" t="n">
        <f aca="false">CHIINV(E5,1)</f>
        <v>0.563269960647656</v>
      </c>
      <c r="H5" s="6" t="n">
        <f aca="false">CHIINV(F5,1)</f>
        <v>1.18989895968782</v>
      </c>
      <c r="I5" s="1" t="n">
        <f aca="false">G5/4.1</f>
        <v>0.137382917231136</v>
      </c>
      <c r="J5" s="6" t="n">
        <f aca="false">H5/4.1</f>
        <v>0.290219258460445</v>
      </c>
    </row>
    <row r="6" customFormat="false" ht="12.75" hidden="false" customHeight="false" outlineLevel="0" collapsed="false">
      <c r="A6" s="0" t="n">
        <v>2345.264</v>
      </c>
      <c r="B6" s="0" t="n">
        <v>2345.304</v>
      </c>
      <c r="C6" s="1" t="n">
        <f aca="false">2347.457-A6</f>
        <v>2.19299999999976</v>
      </c>
      <c r="D6" s="0" t="n">
        <f aca="false">2347.457-B6</f>
        <v>2.15299999999979</v>
      </c>
      <c r="E6" s="1" t="n">
        <f aca="false">CHIDIST(C6,6)/2</f>
        <v>0.450560062642445</v>
      </c>
      <c r="F6" s="0" t="n">
        <f aca="false">CHIDIST(D6,3)/2</f>
        <v>0.270632566484149</v>
      </c>
      <c r="G6" s="1" t="n">
        <f aca="false">CHIINV(E6,1)</f>
        <v>0.569242553151308</v>
      </c>
      <c r="H6" s="0" t="n">
        <f aca="false">CHIINV(F6,1)</f>
        <v>1.21353796876907</v>
      </c>
      <c r="I6" s="1" t="n">
        <f aca="false">G6/4.1</f>
        <v>0.138839647110075</v>
      </c>
      <c r="J6" s="0" t="n">
        <f aca="false">H6/4.1</f>
        <v>0.295984870431482</v>
      </c>
    </row>
    <row r="7" customFormat="false" ht="12.75" hidden="false" customHeight="false" outlineLevel="0" collapsed="false">
      <c r="A7" s="0" t="n">
        <v>2345.236</v>
      </c>
      <c r="B7" s="0" t="n">
        <v>2345.275</v>
      </c>
      <c r="C7" s="1" t="n">
        <f aca="false">2347.457-A7</f>
        <v>2.221</v>
      </c>
      <c r="D7" s="0" t="n">
        <f aca="false">2347.457-B7</f>
        <v>2.18199999999979</v>
      </c>
      <c r="E7" s="1" t="n">
        <f aca="false">CHIDIST(C7,6)/2</f>
        <v>0.449146336547987</v>
      </c>
      <c r="F7" s="0" t="n">
        <f aca="false">CHIDIST(D7,3)/2</f>
        <v>0.267751253339422</v>
      </c>
      <c r="G7" s="1" t="n">
        <f aca="false">CHIINV(E7,1)</f>
        <v>0.572805241449439</v>
      </c>
      <c r="H7" s="0" t="n">
        <f aca="false">CHIINV(F7,1)</f>
        <v>1.22823145759818</v>
      </c>
      <c r="I7" s="1" t="n">
        <f aca="false">G7/4.1</f>
        <v>0.139708595475473</v>
      </c>
      <c r="J7" s="0" t="n">
        <f aca="false">H7/4.1</f>
        <v>0.299568648194679</v>
      </c>
    </row>
    <row r="8" customFormat="false" ht="12.75" hidden="false" customHeight="false" outlineLevel="0" collapsed="false">
      <c r="A8" s="0" t="n">
        <v>2345.242</v>
      </c>
      <c r="B8" s="0" t="n">
        <v>2345.27</v>
      </c>
      <c r="C8" s="1" t="n">
        <f aca="false">2347.457-A8</f>
        <v>2.21499999999969</v>
      </c>
      <c r="D8" s="0" t="n">
        <f aca="false">2347.457-B8</f>
        <v>2.1869999999999</v>
      </c>
      <c r="E8" s="1" t="n">
        <f aca="false">CHIDIST(C8,6)/2</f>
        <v>0.449450629305326</v>
      </c>
      <c r="F8" s="0" t="n">
        <f aca="false">CHIDIST(D8,3)/2</f>
        <v>0.267256751470832</v>
      </c>
      <c r="G8" s="1" t="n">
        <f aca="false">CHIINV(E8,1)</f>
        <v>0.572036927031005</v>
      </c>
      <c r="H8" s="0" t="n">
        <f aca="false">CHIINV(F8,1)</f>
        <v>1.23077304718598</v>
      </c>
      <c r="I8" s="1" t="n">
        <f aca="false">G8/4.1</f>
        <v>0.139521201714879</v>
      </c>
      <c r="J8" s="0" t="n">
        <f aca="false">H8/4.1</f>
        <v>0.300188548094142</v>
      </c>
    </row>
    <row r="9" customFormat="false" ht="12.75" hidden="false" customHeight="false" outlineLevel="0" collapsed="false">
      <c r="A9" s="0" t="n">
        <v>2345.229</v>
      </c>
      <c r="B9" s="0" t="n">
        <v>2345.269</v>
      </c>
      <c r="C9" s="1" t="n">
        <f aca="false">2347.457-A9</f>
        <v>2.22800000000007</v>
      </c>
      <c r="D9" s="0" t="n">
        <f aca="false">2347.457-B9</f>
        <v>2.1880000000001</v>
      </c>
      <c r="E9" s="1" t="n">
        <f aca="false">CHIDIST(C9,6)/2</f>
        <v>0.448790403243001</v>
      </c>
      <c r="F9" s="0" t="n">
        <f aca="false">CHIDIST(D9,3)/2</f>
        <v>0.267157931547877</v>
      </c>
      <c r="G9" s="1" t="n">
        <f aca="false">CHIINV(E9,1)</f>
        <v>0.573704973606833</v>
      </c>
      <c r="H9" s="0" t="n">
        <f aca="false">CHIINV(F9,1)</f>
        <v>1.23128165436218</v>
      </c>
      <c r="I9" s="1" t="n">
        <f aca="false">G9/4.1</f>
        <v>0.13992804234313</v>
      </c>
      <c r="J9" s="0" t="n">
        <f aca="false">H9/4.1</f>
        <v>0.300312598624921</v>
      </c>
    </row>
    <row r="10" customFormat="false" ht="12.75" hidden="false" customHeight="false" outlineLevel="0" collapsed="false">
      <c r="A10" s="0" t="n">
        <v>2345.229</v>
      </c>
      <c r="B10" s="0" t="n">
        <v>2345.269</v>
      </c>
      <c r="C10" s="1" t="n">
        <f aca="false">2347.457-A10</f>
        <v>2.22800000000007</v>
      </c>
      <c r="D10" s="0" t="n">
        <f aca="false">2347.457-B10</f>
        <v>2.1880000000001</v>
      </c>
      <c r="E10" s="1" t="n">
        <f aca="false">CHIDIST(C10,6)/2</f>
        <v>0.448790403243001</v>
      </c>
      <c r="F10" s="0" t="n">
        <f aca="false">CHIDIST(D10,3)/2</f>
        <v>0.267157931547877</v>
      </c>
      <c r="G10" s="1" t="n">
        <f aca="false">CHIINV(E10,1)</f>
        <v>0.573704973606833</v>
      </c>
      <c r="H10" s="0" t="n">
        <f aca="false">CHIINV(F10,1)</f>
        <v>1.23128165436218</v>
      </c>
      <c r="I10" s="1" t="n">
        <f aca="false">G10/4.1</f>
        <v>0.13992804234313</v>
      </c>
      <c r="J10" s="0" t="n">
        <f aca="false">H10/4.1</f>
        <v>0.300312598624921</v>
      </c>
    </row>
    <row r="11" customFormat="false" ht="12.75" hidden="false" customHeight="false" outlineLevel="0" collapsed="false">
      <c r="A11" s="0" t="n">
        <v>2345.003</v>
      </c>
      <c r="B11" s="0" t="n">
        <v>2345.012</v>
      </c>
      <c r="C11" s="1" t="n">
        <f aca="false">2347.457-A11</f>
        <v>2.45399999999972</v>
      </c>
      <c r="D11" s="0" t="n">
        <f aca="false">2347.457-B11</f>
        <v>2.44499999999971</v>
      </c>
      <c r="E11" s="1" t="n">
        <f aca="false">CHIDIST(C11,6)/2</f>
        <v>0.436789929491347</v>
      </c>
      <c r="F11" s="0" t="n">
        <f aca="false">CHIDIST(D11,3)/2</f>
        <v>0.242656430098763</v>
      </c>
      <c r="G11" s="1" t="n">
        <f aca="false">CHIINV(E11,1)</f>
        <v>0.604701138837208</v>
      </c>
      <c r="H11" s="0" t="n">
        <f aca="false">CHIINV(F11,1)</f>
        <v>1.36509495076678</v>
      </c>
      <c r="I11" s="1" t="n">
        <f aca="false">G11/4.1</f>
        <v>0.147488082643222</v>
      </c>
      <c r="J11" s="0" t="n">
        <f aca="false">H11/4.1</f>
        <v>0.332949987991897</v>
      </c>
    </row>
    <row r="12" customFormat="false" ht="12.75" hidden="false" customHeight="false" outlineLevel="0" collapsed="false">
      <c r="A12" s="0" t="n">
        <v>2344.805</v>
      </c>
      <c r="B12" s="0" t="n">
        <v>2344.805</v>
      </c>
      <c r="C12" s="1" t="n">
        <f aca="false">2347.457-A12</f>
        <v>2.65200000000004</v>
      </c>
      <c r="D12" s="0" t="n">
        <f aca="false">2347.457-B12</f>
        <v>2.65200000000004</v>
      </c>
      <c r="E12" s="1" t="n">
        <f aca="false">CHIDIST(C12,6)/2</f>
        <v>0.42554182767465</v>
      </c>
      <c r="F12" s="0" t="n">
        <f aca="false">CHIDIST(D12,3)/2</f>
        <v>0.224223057645598</v>
      </c>
      <c r="G12" s="1" t="n">
        <f aca="false">CHIINV(E12,1)</f>
        <v>0.634959838520639</v>
      </c>
      <c r="H12" s="0" t="n">
        <f aca="false">CHIINV(F12,1)</f>
        <v>1.47713665157869</v>
      </c>
      <c r="I12" s="1" t="n">
        <f aca="false">G12/4.1</f>
        <v>0.154868253297717</v>
      </c>
      <c r="J12" s="0" t="n">
        <f aca="false">H12/4.1</f>
        <v>0.360277232092364</v>
      </c>
    </row>
    <row r="13" customFormat="false" ht="12.75" hidden="false" customHeight="false" outlineLevel="0" collapsed="false">
      <c r="A13" s="0" t="n">
        <v>2344.668</v>
      </c>
      <c r="B13" s="0" t="n">
        <v>2344.668</v>
      </c>
      <c r="C13" s="1" t="n">
        <f aca="false">2347.457-A13</f>
        <v>2.78899999999976</v>
      </c>
      <c r="D13" s="0" t="n">
        <f aca="false">2347.457-B13</f>
        <v>2.78899999999976</v>
      </c>
      <c r="E13" s="1" t="n">
        <f aca="false">CHIDIST(C13,6)/2</f>
        <v>0.417412661820968</v>
      </c>
      <c r="F13" s="0" t="n">
        <f aca="false">CHIDIST(D13,3)/2</f>
        <v>0.212656957788282</v>
      </c>
      <c r="G13" s="1" t="n">
        <f aca="false">CHIINV(E13,1)</f>
        <v>0.657588287416139</v>
      </c>
      <c r="H13" s="0" t="n">
        <f aca="false">CHIINV(F13,1)</f>
        <v>1.55324548810852</v>
      </c>
      <c r="I13" s="1" t="n">
        <f aca="false">G13/4.1</f>
        <v>0.160387387174668</v>
      </c>
      <c r="J13" s="0" t="n">
        <f aca="false">H13/4.1</f>
        <v>0.378840362953298</v>
      </c>
    </row>
    <row r="14" customFormat="false" ht="12.75" hidden="false" customHeight="false" outlineLevel="0" collapsed="false">
      <c r="A14" s="0" t="n">
        <v>2344.605</v>
      </c>
      <c r="B14" s="0" t="n">
        <v>2344.605</v>
      </c>
      <c r="C14" s="1" t="n">
        <f aca="false">2347.457-A14</f>
        <v>2.85199999999986</v>
      </c>
      <c r="D14" s="0" t="n">
        <f aca="false">2347.457-B14</f>
        <v>2.85199999999986</v>
      </c>
      <c r="E14" s="1" t="n">
        <f aca="false">CHIDIST(C14,6)/2</f>
        <v>0.413590015924608</v>
      </c>
      <c r="F14" s="0" t="n">
        <f aca="false">CHIDIST(D14,3)/2</f>
        <v>0.207505586603099</v>
      </c>
      <c r="G14" s="1" t="n">
        <f aca="false">CHIINV(E14,1)</f>
        <v>0.668457197154092</v>
      </c>
      <c r="H14" s="0" t="n">
        <f aca="false">CHIINV(F14,1)</f>
        <v>1.58874460400183</v>
      </c>
      <c r="I14" s="1" t="n">
        <f aca="false">G14/4.1</f>
        <v>0.163038340769291</v>
      </c>
      <c r="J14" s="0" t="n">
        <f aca="false">H14/4.1</f>
        <v>0.387498683902885</v>
      </c>
    </row>
    <row r="15" customFormat="false" ht="12.75" hidden="false" customHeight="false" outlineLevel="0" collapsed="false">
      <c r="A15" s="0" t="n">
        <v>2344.608</v>
      </c>
      <c r="B15" s="0" t="n">
        <v>2344.608</v>
      </c>
      <c r="C15" s="1" t="n">
        <f aca="false">2347.457-A15</f>
        <v>2.84899999999971</v>
      </c>
      <c r="D15" s="0" t="n">
        <f aca="false">2347.457-B15</f>
        <v>2.84899999999971</v>
      </c>
      <c r="E15" s="1" t="n">
        <f aca="false">CHIDIST(C15,6)/2</f>
        <v>0.413773177817582</v>
      </c>
      <c r="F15" s="0" t="n">
        <f aca="false">CHIDIST(D15,3)/2</f>
        <v>0.207748517998279</v>
      </c>
      <c r="G15" s="1" t="n">
        <f aca="false">CHIINV(E15,1)</f>
        <v>0.667933025639606</v>
      </c>
      <c r="H15" s="0" t="n">
        <f aca="false">CHIINV(F15,1)</f>
        <v>1.58704717445706</v>
      </c>
      <c r="I15" s="1" t="n">
        <f aca="false">G15/4.1</f>
        <v>0.162910494058441</v>
      </c>
      <c r="J15" s="0" t="n">
        <f aca="false">H15/4.1</f>
        <v>0.387084676696845</v>
      </c>
    </row>
    <row r="16" customFormat="false" ht="12.75" hidden="false" customHeight="false" outlineLevel="0" collapsed="false">
      <c r="A16" s="0" t="n">
        <v>2344.826</v>
      </c>
      <c r="B16" s="0" t="n">
        <v>2344.826</v>
      </c>
      <c r="C16" s="1" t="n">
        <f aca="false">2347.457-A16</f>
        <v>2.63099999999986</v>
      </c>
      <c r="D16" s="0" t="n">
        <f aca="false">2347.457-B16</f>
        <v>2.63099999999986</v>
      </c>
      <c r="E16" s="1" t="n">
        <f aca="false">CHIDIST(C16,6)/2</f>
        <v>0.426764117931114</v>
      </c>
      <c r="F16" s="0" t="n">
        <f aca="false">CHIDIST(D16,3)/2</f>
        <v>0.226040373577769</v>
      </c>
      <c r="G16" s="1" t="n">
        <f aca="false">CHIINV(E16,1)</f>
        <v>0.631613419670707</v>
      </c>
      <c r="H16" s="0" t="n">
        <f aca="false">CHIINV(F16,1)</f>
        <v>1.46560521697353</v>
      </c>
      <c r="I16" s="1" t="n">
        <f aca="false">G16/4.1</f>
        <v>0.154052053578221</v>
      </c>
      <c r="J16" s="0" t="n">
        <f aca="false">H16/4.1</f>
        <v>0.357464687066716</v>
      </c>
    </row>
    <row r="17" customFormat="false" ht="12.75" hidden="false" customHeight="false" outlineLevel="0" collapsed="false">
      <c r="A17" s="0" t="n">
        <v>2345.289</v>
      </c>
      <c r="B17" s="0" t="n">
        <v>2345.289</v>
      </c>
      <c r="C17" s="1" t="n">
        <f aca="false">2347.457-A17</f>
        <v>2.16799999999967</v>
      </c>
      <c r="D17" s="0" t="n">
        <f aca="false">2347.457-B17</f>
        <v>2.16799999999967</v>
      </c>
      <c r="E17" s="1" t="n">
        <f aca="false">CHIDIST(C17,6)/2</f>
        <v>0.451808623928781</v>
      </c>
      <c r="F17" s="0" t="n">
        <f aca="false">CHIDIST(D17,3)/2</f>
        <v>0.269139422434114</v>
      </c>
      <c r="G17" s="1" t="n">
        <f aca="false">CHIINV(E17,1)</f>
        <v>0.566110572527182</v>
      </c>
      <c r="H17" s="0" t="n">
        <f aca="false">CHIINV(F17,1)</f>
        <v>1.22112786069613</v>
      </c>
      <c r="I17" s="1" t="n">
        <f aca="false">G17/4.1</f>
        <v>0.138075749396874</v>
      </c>
      <c r="J17" s="0" t="n">
        <f aca="false">H17/4.1</f>
        <v>0.297836063584422</v>
      </c>
    </row>
    <row r="18" customFormat="false" ht="12.75" hidden="false" customHeight="false" outlineLevel="0" collapsed="false">
      <c r="A18" s="0" t="n">
        <v>2345.851</v>
      </c>
      <c r="B18" s="0" t="n">
        <v>2345.851</v>
      </c>
      <c r="C18" s="1" t="n">
        <f aca="false">2347.457-A18</f>
        <v>1.60599999999977</v>
      </c>
      <c r="D18" s="0" t="n">
        <f aca="false">2347.457-B18</f>
        <v>1.60599999999977</v>
      </c>
      <c r="E18" s="1" t="n">
        <f aca="false">CHIDIST(C18,6)/2</f>
        <v>0.476072539069979</v>
      </c>
      <c r="F18" s="0" t="n">
        <f aca="false">CHIDIST(D18,3)/2</f>
        <v>0.329015063223411</v>
      </c>
      <c r="G18" s="1" t="n">
        <f aca="false">CHIINV(E18,1)</f>
        <v>0.507846591177554</v>
      </c>
      <c r="H18" s="0" t="n">
        <f aca="false">CHIINV(F18,1)</f>
        <v>0.952770611733402</v>
      </c>
      <c r="I18" s="1" t="n">
        <f aca="false">G18/4.1</f>
        <v>0.123865022238428</v>
      </c>
      <c r="J18" s="0" t="n">
        <f aca="false">H18/4.1</f>
        <v>0.232383076032537</v>
      </c>
    </row>
    <row r="19" customFormat="false" ht="12.75" hidden="false" customHeight="false" outlineLevel="0" collapsed="false">
      <c r="A19" s="0" t="n">
        <v>2346.415</v>
      </c>
      <c r="B19" s="0" t="n">
        <v>2346.422</v>
      </c>
      <c r="C19" s="1" t="n">
        <f aca="false">2347.457-A19</f>
        <v>1.04199999999992</v>
      </c>
      <c r="D19" s="0" t="n">
        <f aca="false">2347.457-B19</f>
        <v>1.03499999999985</v>
      </c>
      <c r="E19" s="1" t="n">
        <f aca="false">CHIDIST(C19,6)/2</f>
        <v>0.491984958713518</v>
      </c>
      <c r="F19" s="0" t="n">
        <f aca="false">CHIDIST(D19,3)/2</f>
        <v>0.396391915594441</v>
      </c>
      <c r="G19" s="1" t="n">
        <f aca="false">CHIINV(E19,1)</f>
        <v>0.47218221117282</v>
      </c>
      <c r="H19" s="0" t="n">
        <f aca="false">CHIINV(F19,1)</f>
        <v>0.71924426577833</v>
      </c>
      <c r="I19" s="1" t="n">
        <f aca="false">G19/4.1</f>
        <v>0.115166392968981</v>
      </c>
      <c r="J19" s="0" t="n">
        <f aca="false">H19/4.1</f>
        <v>0.175425430677641</v>
      </c>
    </row>
    <row r="20" customFormat="false" ht="12.75" hidden="false" customHeight="false" outlineLevel="0" collapsed="false">
      <c r="A20" s="0" t="n">
        <v>2346.692</v>
      </c>
      <c r="B20" s="0" t="n">
        <v>2346.766</v>
      </c>
      <c r="C20" s="1" t="n">
        <f aca="false">2347.457-A20</f>
        <v>0.764999999999873</v>
      </c>
      <c r="D20" s="0" t="n">
        <f aca="false">2347.457-B20</f>
        <v>0.690999999999804</v>
      </c>
      <c r="E20" s="1" t="n">
        <f aca="false">CHIDIST(C20,6)/2</f>
        <v>0.496489721565393</v>
      </c>
      <c r="F20" s="0" t="n">
        <f aca="false">CHIDIST(D20,3)/2</f>
        <v>0.437659385463518</v>
      </c>
      <c r="G20" s="1" t="n">
        <f aca="false">CHIINV(E20,1)</f>
        <v>0.462431658963377</v>
      </c>
      <c r="H20" s="0" t="n">
        <f aca="false">CHIINV(F20,1)</f>
        <v>0.602411554015594</v>
      </c>
      <c r="I20" s="1" t="n">
        <f aca="false">G20/4.1</f>
        <v>0.112788209503263</v>
      </c>
      <c r="J20" s="0" t="n">
        <f aca="false">H20/4.1</f>
        <v>0.146929647320877</v>
      </c>
    </row>
    <row r="21" customFormat="false" ht="12.75" hidden="false" customHeight="false" outlineLevel="0" collapsed="false">
      <c r="A21" s="0" t="n">
        <v>2346.704</v>
      </c>
      <c r="B21" s="0" t="n">
        <v>2346.832</v>
      </c>
      <c r="C21" s="1" t="n">
        <f aca="false">2347.457-A21</f>
        <v>0.752999999999702</v>
      </c>
      <c r="D21" s="0" t="n">
        <f aca="false">2347.457-B21</f>
        <v>0.625</v>
      </c>
      <c r="E21" s="1" t="n">
        <f aca="false">CHIDIST(C21,6)/2</f>
        <v>0.496637531251701</v>
      </c>
      <c r="F21" s="0" t="n">
        <f aca="false">CHIDIST(D21,3)/2</f>
        <v>0.445343048596863</v>
      </c>
      <c r="G21" s="1" t="n">
        <f aca="false">CHIINV(E21,1)</f>
        <v>0.462114246950613</v>
      </c>
      <c r="H21" s="0" t="n">
        <f aca="false">CHIINV(F21,1)</f>
        <v>0.582477005132808</v>
      </c>
      <c r="I21" s="1" t="n">
        <f aca="false">G21/4.1</f>
        <v>0.112710791939174</v>
      </c>
      <c r="J21" s="0" t="n">
        <f aca="false">H21/4.1</f>
        <v>0.142067562227514</v>
      </c>
    </row>
    <row r="22" customFormat="false" ht="12.75" hidden="false" customHeight="false" outlineLevel="0" collapsed="false">
      <c r="A22" s="0" t="n">
        <v>2346.265</v>
      </c>
      <c r="B22" s="0" t="n">
        <v>2346.265</v>
      </c>
      <c r="C22" s="1" t="n">
        <f aca="false">2347.457-A22</f>
        <v>1.19200000000001</v>
      </c>
      <c r="D22" s="0" t="n">
        <f aca="false">2347.457-B22</f>
        <v>1.19200000000001</v>
      </c>
      <c r="E22" s="1" t="n">
        <f aca="false">CHIDIST(C22,6)/2</f>
        <v>0.488639006254637</v>
      </c>
      <c r="F22" s="0" t="n">
        <f aca="false">CHIDIST(D22,3)/2</f>
        <v>0.377461837387587</v>
      </c>
      <c r="G22" s="1" t="n">
        <f aca="false">CHIINV(E22,1)</f>
        <v>0.479521789370844</v>
      </c>
      <c r="H22" s="0" t="n">
        <f aca="false">CHIINV(F22,1)</f>
        <v>0.7789520319382</v>
      </c>
      <c r="I22" s="1" t="n">
        <f aca="false">G22/4.1</f>
        <v>0.116956533992889</v>
      </c>
      <c r="J22" s="0" t="n">
        <f aca="false">H22/4.1</f>
        <v>0.189988300472732</v>
      </c>
    </row>
    <row r="23" customFormat="false" ht="12.75" hidden="false" customHeight="false" outlineLevel="0" collapsed="false">
      <c r="A23" s="0" t="n">
        <v>2344.958</v>
      </c>
      <c r="B23" s="0" t="n">
        <v>2344.958</v>
      </c>
      <c r="C23" s="1" t="n">
        <f aca="false">2347.457-A23</f>
        <v>2.4989999999998</v>
      </c>
      <c r="D23" s="0" t="n">
        <f aca="false">2347.457-B23</f>
        <v>2.4989999999998</v>
      </c>
      <c r="E23" s="1" t="n">
        <f aca="false">CHIDIST(C23,6)/2</f>
        <v>0.434289782313534</v>
      </c>
      <c r="F23" s="0" t="n">
        <f aca="false">CHIDIST(D23,3)/2</f>
        <v>0.237735916422193</v>
      </c>
      <c r="G23" s="1" t="n">
        <f aca="false">CHIINV(E23,1)</f>
        <v>0.611323876363281</v>
      </c>
      <c r="H23" s="0" t="n">
        <f aca="false">CHIINV(F23,1)</f>
        <v>1.39396933303984</v>
      </c>
      <c r="I23" s="1" t="n">
        <f aca="false">G23/4.1</f>
        <v>0.149103384478849</v>
      </c>
      <c r="J23" s="0" t="n">
        <f aca="false">H23/4.1</f>
        <v>0.33999252025362</v>
      </c>
    </row>
    <row r="24" customFormat="false" ht="12.75" hidden="false" customHeight="false" outlineLevel="0" collapsed="false">
      <c r="A24" s="0" t="n">
        <v>2343.11</v>
      </c>
      <c r="B24" s="0" t="n">
        <v>2343.132</v>
      </c>
      <c r="C24" s="1" t="n">
        <f aca="false">2347.457-A24</f>
        <v>4.34699999999975</v>
      </c>
      <c r="D24" s="0" t="n">
        <f aca="false">2347.457-B24</f>
        <v>4.32499999999982</v>
      </c>
      <c r="E24" s="1" t="n">
        <f aca="false">CHIDIST(C24,6)/2</f>
        <v>0.314913888161893</v>
      </c>
      <c r="F24" s="0" t="n">
        <f aca="false">CHIDIST(D24,3)/2</f>
        <v>0.114220596777331</v>
      </c>
      <c r="G24" s="1" t="n">
        <f aca="false">CHIINV(E24,1)</f>
        <v>1.00995388011214</v>
      </c>
      <c r="H24" s="0" t="n">
        <f aca="false">CHIINV(F24,1)</f>
        <v>2.49483154868966</v>
      </c>
      <c r="I24" s="1" t="n">
        <f aca="false">G24/4.1</f>
        <v>0.246330214661498</v>
      </c>
      <c r="J24" s="0" t="n">
        <f aca="false">H24/4.1</f>
        <v>0.608495499680405</v>
      </c>
    </row>
    <row r="25" customFormat="false" ht="12.75" hidden="false" customHeight="false" outlineLevel="0" collapsed="false">
      <c r="A25" s="0" t="n">
        <v>2341.047</v>
      </c>
      <c r="B25" s="0" t="n">
        <v>2341.159</v>
      </c>
      <c r="C25" s="1" t="n">
        <f aca="false">2347.457-A25</f>
        <v>6.40999999999985</v>
      </c>
      <c r="D25" s="0" t="n">
        <f aca="false">2347.457-B25</f>
        <v>6.29799999999977</v>
      </c>
      <c r="E25" s="1" t="n">
        <f aca="false">CHIDIST(C25,6)/2</f>
        <v>0.189430603592824</v>
      </c>
      <c r="F25" s="0" t="n">
        <f aca="false">CHIDIST(D25,3)/2</f>
        <v>0.0489892538366381</v>
      </c>
      <c r="G25" s="1" t="n">
        <f aca="false">CHIINV(E25,1)</f>
        <v>1.72204046876765</v>
      </c>
      <c r="H25" s="0" t="n">
        <f aca="false">CHIINV(F25,1)</f>
        <v>3.8757213496201</v>
      </c>
      <c r="I25" s="1" t="n">
        <f aca="false">G25/4.1</f>
        <v>0.420009870431134</v>
      </c>
      <c r="J25" s="0" t="n">
        <f aca="false">H25/4.1</f>
        <v>0.945297890151244</v>
      </c>
    </row>
    <row r="26" customFormat="false" ht="12.75" hidden="false" customHeight="false" outlineLevel="0" collapsed="false">
      <c r="A26" s="0" t="n">
        <v>2339.068</v>
      </c>
      <c r="B26" s="0" t="n">
        <v>2339.338</v>
      </c>
      <c r="C26" s="1" t="n">
        <f aca="false">2347.457-A26</f>
        <v>8.38899999999967</v>
      </c>
      <c r="D26" s="0" t="n">
        <f aca="false">2347.457-B26</f>
        <v>8.11899999999969</v>
      </c>
      <c r="E26" s="1" t="n">
        <f aca="false">CHIDIST(C26,6)/2</f>
        <v>0.105483235449055</v>
      </c>
      <c r="F26" s="0" t="n">
        <f aca="false">CHIDIST(D26,3)/2</f>
        <v>0.0218076507605413</v>
      </c>
      <c r="G26" s="1" t="n">
        <f aca="false">CHIINV(E26,1)</f>
        <v>2.62061974478558</v>
      </c>
      <c r="H26" s="0" t="n">
        <f aca="false">CHIINV(F26,1)</f>
        <v>5.26106655334121</v>
      </c>
      <c r="I26" s="1" t="n">
        <f aca="false">G26/4.1</f>
        <v>0.639175547508677</v>
      </c>
      <c r="J26" s="0" t="n">
        <f aca="false">H26/4.1</f>
        <v>1.28318696422956</v>
      </c>
    </row>
    <row r="27" customFormat="false" ht="12.75" hidden="false" customHeight="false" outlineLevel="0" collapsed="false">
      <c r="A27" s="0" t="n">
        <v>2337.369</v>
      </c>
      <c r="B27" s="0" t="n">
        <v>2337.685</v>
      </c>
      <c r="C27" s="1" t="n">
        <f aca="false">2347.457-A27</f>
        <v>10.0879999999997</v>
      </c>
      <c r="D27" s="0" t="n">
        <f aca="false">2347.457-B27</f>
        <v>9.77199999999994</v>
      </c>
      <c r="E27" s="1" t="n">
        <f aca="false">CHIDIST(C27,6)/2</f>
        <v>0.060497365927793</v>
      </c>
      <c r="F27" s="0" t="n">
        <f aca="false">CHIDIST(D27,3)/2</f>
        <v>0.0103035201617571</v>
      </c>
      <c r="G27" s="1" t="n">
        <f aca="false">CHIINV(E27,1)</f>
        <v>3.5236968415119</v>
      </c>
      <c r="H27" s="0" t="n">
        <f aca="false">CHIINV(F27,1)</f>
        <v>6.58165237706926</v>
      </c>
      <c r="I27" s="1" t="n">
        <f aca="false">G27/4.1</f>
        <v>0.859438254027294</v>
      </c>
      <c r="J27" s="0" t="n">
        <f aca="false">H27/4.1</f>
        <v>1.60528106757787</v>
      </c>
    </row>
    <row r="28" customFormat="false" ht="12.75" hidden="false" customHeight="false" outlineLevel="0" collapsed="false">
      <c r="A28" s="0" t="n">
        <v>2335.804</v>
      </c>
      <c r="B28" s="0" t="n">
        <v>2336.102</v>
      </c>
      <c r="C28" s="1" t="n">
        <f aca="false">2347.457-A28</f>
        <v>11.6529999999998</v>
      </c>
      <c r="D28" s="0" t="n">
        <f aca="false">2347.457-B28</f>
        <v>11.355</v>
      </c>
      <c r="E28" s="1" t="n">
        <f aca="false">CHIDIST(C28,6)/2</f>
        <v>0.0350865138325205</v>
      </c>
      <c r="F28" s="0" t="n">
        <f aca="false">CHIDIST(D28,3)/2</f>
        <v>0.00497663746321086</v>
      </c>
      <c r="G28" s="1" t="n">
        <f aca="false">CHIINV(E28,1)</f>
        <v>4.44095995401915</v>
      </c>
      <c r="H28" s="0" t="n">
        <f aca="false">CHIINV(F28,1)</f>
        <v>7.88790874049406</v>
      </c>
      <c r="I28" s="1" t="n">
        <f aca="false">G28/4.1</f>
        <v>1.08316096439491</v>
      </c>
      <c r="J28" s="0" t="n">
        <f aca="false">H28/4.1</f>
        <v>1.92388018060831</v>
      </c>
    </row>
    <row r="29" customFormat="false" ht="12.75" hidden="false" customHeight="false" outlineLevel="0" collapsed="false">
      <c r="A29" s="0" t="n">
        <v>2334.389</v>
      </c>
      <c r="B29" s="0" t="n">
        <v>2334.656</v>
      </c>
      <c r="C29" s="1" t="n">
        <f aca="false">2347.457-A29</f>
        <v>13.0679999999998</v>
      </c>
      <c r="D29" s="0" t="n">
        <f aca="false">2347.457-B29</f>
        <v>12.8009999999999</v>
      </c>
      <c r="E29" s="1" t="n">
        <f aca="false">CHIDIST(C29,6)/2</f>
        <v>0.0209843605823435</v>
      </c>
      <c r="F29" s="0" t="n">
        <f aca="false">CHIDIST(D29,3)/2</f>
        <v>0.00254366370019926</v>
      </c>
      <c r="G29" s="1" t="n">
        <f aca="false">CHIINV(E29,1)</f>
        <v>5.32809073829962</v>
      </c>
      <c r="H29" s="0" t="n">
        <f aca="false">CHIINV(F29,1)</f>
        <v>9.10891742302019</v>
      </c>
      <c r="I29" s="1" t="n">
        <f aca="false">G29/4.1</f>
        <v>1.29953432641454</v>
      </c>
      <c r="J29" s="0" t="n">
        <f aca="false">H29/4.1</f>
        <v>2.22168717634639</v>
      </c>
    </row>
    <row r="30" customFormat="false" ht="12.75" hidden="false" customHeight="false" outlineLevel="0" collapsed="false">
      <c r="A30" s="0" t="n">
        <v>2333.044</v>
      </c>
      <c r="B30" s="0" t="n">
        <v>2333.272</v>
      </c>
      <c r="C30" s="1" t="n">
        <f aca="false">2347.457-A30</f>
        <v>14.413</v>
      </c>
      <c r="D30" s="0" t="n">
        <f aca="false">2347.457-B30</f>
        <v>14.1849999999999</v>
      </c>
      <c r="E30" s="1" t="n">
        <f aca="false">CHIDIST(C30,6)/2</f>
        <v>0.0126740089111076</v>
      </c>
      <c r="F30" s="0" t="n">
        <f aca="false">CHIDIST(D30,3)/2</f>
        <v>0.00133192553438058</v>
      </c>
      <c r="G30" s="1" t="n">
        <f aca="false">CHIINV(E30,1)</f>
        <v>6.21405357435597</v>
      </c>
      <c r="H30" s="0" t="n">
        <f aca="false">CHIINV(F30,1)</f>
        <v>10.2977494209954</v>
      </c>
      <c r="I30" s="1" t="n">
        <f aca="false">G30/4.1</f>
        <v>1.51562282301365</v>
      </c>
      <c r="J30" s="0" t="n">
        <f aca="false">H30/4.1</f>
        <v>2.51164620024278</v>
      </c>
    </row>
    <row r="31" customFormat="false" ht="12.75" hidden="false" customHeight="false" outlineLevel="0" collapsed="false">
      <c r="A31" s="0" t="n">
        <v>2333.297</v>
      </c>
      <c r="B31" s="0" t="n">
        <v>2333.444</v>
      </c>
      <c r="C31" s="1" t="n">
        <f aca="false">2347.457-A31</f>
        <v>14.1599999999999</v>
      </c>
      <c r="D31" s="0" t="n">
        <f aca="false">2347.457-B31</f>
        <v>14.0129999999999</v>
      </c>
      <c r="E31" s="1" t="n">
        <f aca="false">CHIDIST(C31,6)/2</f>
        <v>0.0139495279056707</v>
      </c>
      <c r="F31" s="0" t="n">
        <f aca="false">CHIDIST(D31,3)/2</f>
        <v>0.00144375542299755</v>
      </c>
      <c r="G31" s="1" t="n">
        <f aca="false">CHIINV(E31,1)</f>
        <v>6.04451962564858</v>
      </c>
      <c r="H31" s="0" t="n">
        <f aca="false">CHIINV(F31,1)</f>
        <v>10.1490510536235</v>
      </c>
      <c r="I31" s="1" t="n">
        <f aca="false">G31/4.1</f>
        <v>1.47427307942648</v>
      </c>
      <c r="J31" s="0" t="n">
        <f aca="false">H31/4.1</f>
        <v>2.47537830576183</v>
      </c>
    </row>
    <row r="32" customFormat="false" ht="12.75" hidden="false" customHeight="false" outlineLevel="0" collapsed="false">
      <c r="A32" s="0" t="n">
        <v>2333.124</v>
      </c>
      <c r="B32" s="0" t="n">
        <v>2333.616</v>
      </c>
      <c r="C32" s="1" t="n">
        <f aca="false">2347.457-A32</f>
        <v>14.3330000000001</v>
      </c>
      <c r="D32" s="0" t="n">
        <f aca="false">2347.457-B32</f>
        <v>13.8409999999999</v>
      </c>
      <c r="E32" s="1" t="n">
        <f aca="false">CHIDIST(C32,6)/2</f>
        <v>0.013064842179456</v>
      </c>
      <c r="F32" s="0" t="n">
        <f aca="false">CHIDIST(D32,3)/2</f>
        <v>0.00156488260097001</v>
      </c>
      <c r="G32" s="1" t="n">
        <f aca="false">CHIINV(E32,1)</f>
        <v>6.1603084782557</v>
      </c>
      <c r="H32" s="0" t="n">
        <f aca="false">CHIINV(F32,1)</f>
        <v>10.0006114376467</v>
      </c>
      <c r="I32" s="1" t="n">
        <f aca="false">G32/4.1</f>
        <v>1.5025142629892</v>
      </c>
      <c r="J32" s="0" t="n">
        <f aca="false">H32/4.1</f>
        <v>2.43917352137726</v>
      </c>
    </row>
    <row r="33" customFormat="false" ht="12.75" hidden="false" customHeight="false" outlineLevel="0" collapsed="false">
      <c r="A33" s="0" t="n">
        <v>2332.311</v>
      </c>
      <c r="B33" s="0" t="n">
        <v>2333.737</v>
      </c>
      <c r="C33" s="1" t="n">
        <f aca="false">2347.457-A33</f>
        <v>15.1459999999997</v>
      </c>
      <c r="D33" s="0" t="n">
        <f aca="false">2347.457-B33</f>
        <v>13.7199999999998</v>
      </c>
      <c r="E33" s="1" t="n">
        <f aca="false">CHIDIST(C33,6)/2</f>
        <v>0.00957552885908316</v>
      </c>
      <c r="F33" s="0" t="n">
        <f aca="false">CHIDIST(D33,3)/2</f>
        <v>0.00165607458099561</v>
      </c>
      <c r="G33" s="1" t="n">
        <f aca="false">CHIINV(E33,1)</f>
        <v>6.71220428853458</v>
      </c>
      <c r="H33" s="0" t="n">
        <f aca="false">CHIINV(F33,1)</f>
        <v>9.89634397116364</v>
      </c>
      <c r="I33" s="1" t="n">
        <f aca="false">G33/4.1</f>
        <v>1.63712299720356</v>
      </c>
      <c r="J33" s="0" t="n">
        <f aca="false">H33/4.1</f>
        <v>2.41374243199113</v>
      </c>
    </row>
    <row r="34" customFormat="false" ht="12.75" hidden="false" customHeight="false" outlineLevel="0" collapsed="false">
      <c r="A34" s="0" t="n">
        <v>2329.791</v>
      </c>
      <c r="B34" s="0" t="n">
        <v>2333.835</v>
      </c>
      <c r="C34" s="1" t="n">
        <f aca="false">2347.457-A34</f>
        <v>17.6659999999997</v>
      </c>
      <c r="D34" s="0" t="n">
        <f aca="false">2347.457-B34</f>
        <v>13.6219999999998</v>
      </c>
      <c r="E34" s="1" t="n">
        <f aca="false">CHIDIST(C34,6)/2</f>
        <v>0.00356170195590199</v>
      </c>
      <c r="F34" s="0" t="n">
        <f aca="false">CHIDIST(D34,3)/2</f>
        <v>0.00173377497386209</v>
      </c>
      <c r="G34" s="1" t="n">
        <f aca="false">CHIINV(E34,1)</f>
        <v>8.49476285913494</v>
      </c>
      <c r="H34" s="0" t="n">
        <f aca="false">CHIINV(F34,1)</f>
        <v>9.81199322064517</v>
      </c>
      <c r="I34" s="1" t="n">
        <f aca="false">G34/4.1</f>
        <v>2.07189338027682</v>
      </c>
      <c r="J34" s="0" t="n">
        <f aca="false">H34/4.1</f>
        <v>2.39316907820614</v>
      </c>
    </row>
    <row r="35" customFormat="false" ht="12.75" hidden="false" customHeight="false" outlineLevel="0" collapsed="false">
      <c r="A35" s="0" t="n">
        <v>2326.413</v>
      </c>
      <c r="B35" s="0" t="n">
        <v>2333.899</v>
      </c>
      <c r="C35" s="1" t="n">
        <f aca="false">2347.457-A35</f>
        <v>21.0439999999999</v>
      </c>
      <c r="D35" s="0" t="n">
        <f aca="false">2347.457-B35</f>
        <v>13.558</v>
      </c>
      <c r="E35" s="1" t="n">
        <f aca="false">CHIDIST(C35,6)/2</f>
        <v>0.000900758386311562</v>
      </c>
      <c r="F35" s="0" t="n">
        <f aca="false">CHIDIST(D35,3)/2</f>
        <v>0.00178645602968588</v>
      </c>
      <c r="G35" s="1" t="n">
        <f aca="false">CHIINV(E35,1)</f>
        <v>11.0211979799848</v>
      </c>
      <c r="H35" s="0" t="n">
        <f aca="false">CHIINV(F35,1)</f>
        <v>9.75695457723201</v>
      </c>
      <c r="I35" s="1" t="n">
        <f aca="false">G35/4.1</f>
        <v>2.68809706828897</v>
      </c>
      <c r="J35" s="0" t="n">
        <f aca="false">H35/4.1</f>
        <v>2.37974501883708</v>
      </c>
    </row>
    <row r="36" customFormat="false" ht="12.75" hidden="false" customHeight="false" outlineLevel="0" collapsed="false">
      <c r="A36" s="0" t="n">
        <v>2323.174</v>
      </c>
      <c r="B36" s="0" t="n">
        <v>2333.885</v>
      </c>
      <c r="C36" s="1" t="n">
        <f aca="false">2347.457-A36</f>
        <v>24.2829999999999</v>
      </c>
      <c r="D36" s="0" t="n">
        <f aca="false">2347.457-B36</f>
        <v>13.5719999999997</v>
      </c>
      <c r="E36" s="1" t="n">
        <f aca="false">CHIDIST(C36,6)/2</f>
        <v>0.00023160659963303</v>
      </c>
      <c r="F36" s="0" t="n">
        <f aca="false">CHIDIST(D36,3)/2</f>
        <v>0.00177479823419115</v>
      </c>
      <c r="G36" s="1" t="n">
        <f aca="false">CHIINV(E36,1)</f>
        <v>13.5555415270034</v>
      </c>
      <c r="H36" s="0" t="n">
        <f aca="false">CHIINV(F36,1)</f>
        <v>9.76899104913017</v>
      </c>
      <c r="I36" s="1" t="n">
        <f aca="false">G36/4.1</f>
        <v>3.30622964073254</v>
      </c>
      <c r="J36" s="0" t="n">
        <f aca="false">H36/4.1</f>
        <v>2.38268074369029</v>
      </c>
    </row>
    <row r="37" customFormat="false" ht="12.75" hidden="false" customHeight="false" outlineLevel="0" collapsed="false">
      <c r="A37" s="0" t="n">
        <v>2320.375</v>
      </c>
      <c r="B37" s="0" t="n">
        <v>2334.032</v>
      </c>
      <c r="C37" s="1" t="n">
        <f aca="false">2347.457-A37</f>
        <v>27.0819999999999</v>
      </c>
      <c r="D37" s="0" t="n">
        <f aca="false">2347.457-B37</f>
        <v>13.4249999999997</v>
      </c>
      <c r="E37" s="1" t="n">
        <f aca="false">CHIDIST(C37,6)/2</f>
        <v>6.98869542961906E-005</v>
      </c>
      <c r="F37" s="0" t="n">
        <f aca="false">CHIDIST(D37,3)/2</f>
        <v>0.00190105680273537</v>
      </c>
      <c r="G37" s="1" t="n">
        <f aca="false">CHIINV(E37,1)</f>
        <v>15.8139066803409</v>
      </c>
      <c r="H37" s="0" t="n">
        <f aca="false">CHIINV(F37,1)</f>
        <v>9.64269910893741</v>
      </c>
      <c r="I37" s="1" t="n">
        <f aca="false">G37/4.1</f>
        <v>3.85705040983925</v>
      </c>
      <c r="J37" s="0" t="n">
        <f aca="false">H37/4.1</f>
        <v>2.35187783144815</v>
      </c>
    </row>
    <row r="38" customFormat="false" ht="12.75" hidden="false" customHeight="false" outlineLevel="0" collapsed="false">
      <c r="A38" s="0" t="n">
        <v>2322.411</v>
      </c>
      <c r="B38" s="0" t="n">
        <v>2331.409</v>
      </c>
      <c r="C38" s="1" t="n">
        <f aca="false">2347.457-A38</f>
        <v>25.0459999999998</v>
      </c>
      <c r="D38" s="0" t="n">
        <f aca="false">2347.457-B38</f>
        <v>16.0479999999998</v>
      </c>
      <c r="E38" s="1" t="n">
        <f aca="false">CHIDIST(C38,6)/2</f>
        <v>0.000167411273192335</v>
      </c>
      <c r="F38" s="0" t="n">
        <f aca="false">CHIDIST(D38,3)/2</f>
        <v>0.000554287911369041</v>
      </c>
      <c r="G38" s="1" t="n">
        <f aca="false">CHIINV(E38,1)</f>
        <v>14.1655100699136</v>
      </c>
      <c r="H38" s="0" t="n">
        <f aca="false">CHIINV(F38,1)</f>
        <v>11.9235487292158</v>
      </c>
      <c r="I38" s="1" t="n">
        <f aca="false">G38/4.1</f>
        <v>3.4550024560765</v>
      </c>
      <c r="J38" s="0" t="n">
        <f aca="false">H38/4.1</f>
        <v>2.90818261688189</v>
      </c>
    </row>
    <row r="39" customFormat="false" ht="12.75" hidden="false" customHeight="false" outlineLevel="0" collapsed="false">
      <c r="A39" s="0" t="n">
        <v>2326.237</v>
      </c>
      <c r="B39" s="0" t="n">
        <v>2332.437</v>
      </c>
      <c r="C39" s="1" t="n">
        <f aca="false">2347.457-A39</f>
        <v>21.2199999999998</v>
      </c>
      <c r="D39" s="0" t="n">
        <f aca="false">2347.457-B39</f>
        <v>15.02</v>
      </c>
      <c r="E39" s="1" t="n">
        <f aca="false">CHIDIST(C39,6)/2</f>
        <v>0.00083743297989564</v>
      </c>
      <c r="F39" s="0" t="n">
        <f aca="false">CHIDIST(D39,3)/2</f>
        <v>0.000899818551693296</v>
      </c>
      <c r="G39" s="1" t="n">
        <f aca="false">CHIINV(E39,1)</f>
        <v>11.1563772182646</v>
      </c>
      <c r="H39" s="0" t="n">
        <f aca="false">CHIINV(F39,1)</f>
        <v>11.0231330988755</v>
      </c>
      <c r="I39" s="1" t="n">
        <f aca="false">G39/4.1</f>
        <v>2.72106761421087</v>
      </c>
      <c r="J39" s="0" t="n">
        <f aca="false">H39/4.1</f>
        <v>2.68856904850623</v>
      </c>
    </row>
    <row r="40" customFormat="false" ht="12.75" hidden="false" customHeight="false" outlineLevel="0" collapsed="false">
      <c r="A40" s="0" t="n">
        <v>2327.358</v>
      </c>
      <c r="B40" s="0" t="n">
        <v>2331.884</v>
      </c>
      <c r="C40" s="1" t="n">
        <f aca="false">2347.457-A40</f>
        <v>20.0989999999997</v>
      </c>
      <c r="D40" s="0" t="n">
        <f aca="false">2347.457-B40</f>
        <v>15.5729999999999</v>
      </c>
      <c r="E40" s="1" t="n">
        <f aca="false">CHIDIST(C40,6)/2</f>
        <v>0.00132961376119923</v>
      </c>
      <c r="F40" s="0" t="n">
        <f aca="false">CHIDIST(D40,3)/2</f>
        <v>0.000693516090999029</v>
      </c>
      <c r="G40" s="1" t="n">
        <f aca="false">CHIINV(E40,1)</f>
        <v>10.3009550700705</v>
      </c>
      <c r="H40" s="0" t="n">
        <f aca="false">CHIINV(F40,1)</f>
        <v>11.5065437478138</v>
      </c>
      <c r="I40" s="1" t="n">
        <f aca="false">G40/4.1</f>
        <v>2.51242806587086</v>
      </c>
      <c r="J40" s="0" t="n">
        <f aca="false">H40/4.1</f>
        <v>2.80647408483263</v>
      </c>
    </row>
    <row r="41" customFormat="false" ht="12.75" hidden="false" customHeight="false" outlineLevel="0" collapsed="false">
      <c r="A41" s="0" t="n">
        <v>2327.827</v>
      </c>
      <c r="B41" s="0" t="n">
        <v>2331.281</v>
      </c>
      <c r="C41" s="1" t="n">
        <f aca="false">2347.457-A41</f>
        <v>19.6299999999997</v>
      </c>
      <c r="D41" s="0" t="n">
        <f aca="false">2347.457-B41</f>
        <v>16.1759999999999</v>
      </c>
      <c r="E41" s="1" t="n">
        <f aca="false">CHIDIST(C41,6)/2</f>
        <v>0.00161097940220689</v>
      </c>
      <c r="F41" s="0" t="n">
        <f aca="false">CHIDIST(D41,3)/2</f>
        <v>0.000521775210252087</v>
      </c>
      <c r="G41" s="1" t="n">
        <f aca="false">CHIINV(E41,1)</f>
        <v>9.94715764871985</v>
      </c>
      <c r="H41" s="0" t="n">
        <f aca="false">CHIINV(F41,1)</f>
        <v>12.0361897018025</v>
      </c>
      <c r="I41" s="1" t="n">
        <f aca="false">G41/4.1</f>
        <v>2.42613601188289</v>
      </c>
      <c r="J41" s="0" t="n">
        <f aca="false">H41/4.1</f>
        <v>2.93565602482988</v>
      </c>
    </row>
    <row r="42" customFormat="false" ht="12.75" hidden="false" customHeight="false" outlineLevel="0" collapsed="false">
      <c r="A42" s="0" t="n">
        <v>2329.214</v>
      </c>
      <c r="B42" s="0" t="n">
        <v>2331.77</v>
      </c>
      <c r="C42" s="1" t="n">
        <f aca="false">2347.457-A42</f>
        <v>18.2429999999999</v>
      </c>
      <c r="D42" s="0" t="n">
        <f aca="false">2347.457-B42</f>
        <v>15.6869999999999</v>
      </c>
      <c r="E42" s="1" t="n">
        <f aca="false">CHIDIST(C42,6)/2</f>
        <v>0.00282638550899887</v>
      </c>
      <c r="F42" s="0" t="n">
        <f aca="false">CHIDIST(D42,3)/2</f>
        <v>0.000657224662595053</v>
      </c>
      <c r="G42" s="1" t="n">
        <f aca="false">CHIINV(E42,1)</f>
        <v>8.91628705390606</v>
      </c>
      <c r="H42" s="0" t="n">
        <f aca="false">CHIINV(F42,1)</f>
        <v>11.6064788121756</v>
      </c>
      <c r="I42" s="1" t="n">
        <f aca="false">G42/4.1</f>
        <v>2.17470415948928</v>
      </c>
      <c r="J42" s="0" t="n">
        <f aca="false">H42/4.1</f>
        <v>2.83084849077454</v>
      </c>
    </row>
    <row r="43" customFormat="false" ht="12.75" hidden="false" customHeight="false" outlineLevel="0" collapsed="false">
      <c r="A43" s="0" t="n">
        <v>2331.329</v>
      </c>
      <c r="B43" s="0" t="n">
        <v>2333.099</v>
      </c>
      <c r="C43" s="1" t="n">
        <f aca="false">2347.457-A43</f>
        <v>16.1279999999997</v>
      </c>
      <c r="D43" s="0" t="n">
        <f aca="false">2347.457-B43</f>
        <v>14.3579999999997</v>
      </c>
      <c r="E43" s="1" t="n">
        <f aca="false">CHIDIST(C43,6)/2</f>
        <v>0.00654159117040036</v>
      </c>
      <c r="F43" s="0" t="n">
        <f aca="false">CHIDIST(D43,3)/2</f>
        <v>0.00122811058775807</v>
      </c>
      <c r="G43" s="1" t="n">
        <f aca="false">CHIINV(E43,1)</f>
        <v>7.39471161580184</v>
      </c>
      <c r="H43" s="0" t="n">
        <f aca="false">CHIINV(F43,1)</f>
        <v>10.4475678075447</v>
      </c>
      <c r="I43" s="1" t="n">
        <f aca="false">G43/4.1</f>
        <v>1.80358819897606</v>
      </c>
      <c r="J43" s="0" t="n">
        <f aca="false">H43/4.1</f>
        <v>2.54818727013287</v>
      </c>
    </row>
    <row r="44" customFormat="false" ht="12.75" hidden="false" customHeight="false" outlineLevel="0" collapsed="false">
      <c r="A44" s="0" t="n">
        <v>2334.34</v>
      </c>
      <c r="B44" s="0" t="n">
        <v>2335.475</v>
      </c>
      <c r="C44" s="1" t="n">
        <f aca="false">2347.457-A44</f>
        <v>13.1169999999997</v>
      </c>
      <c r="D44" s="0" t="n">
        <f aca="false">2347.457-B44</f>
        <v>11.982</v>
      </c>
      <c r="E44" s="1" t="n">
        <f aca="false">CHIDIST(C44,6)/2</f>
        <v>0.0206075737244196</v>
      </c>
      <c r="F44" s="0" t="n">
        <f aca="false">CHIDIST(D44,3)/2</f>
        <v>0.00372253796937727</v>
      </c>
      <c r="G44" s="1" t="n">
        <f aca="false">CHIINV(E44,1)</f>
        <v>5.35967838895567</v>
      </c>
      <c r="H44" s="0" t="n">
        <f aca="false">CHIINV(F44,1)</f>
        <v>8.41443336183464</v>
      </c>
      <c r="I44" s="1" t="n">
        <f aca="false">G44/4.1</f>
        <v>1.3072386314526</v>
      </c>
      <c r="J44" s="0" t="n">
        <f aca="false">H44/4.1</f>
        <v>2.05230081995967</v>
      </c>
    </row>
    <row r="45" customFormat="false" ht="12.75" hidden="false" customHeight="false" outlineLevel="0" collapsed="false">
      <c r="A45" s="0" t="n">
        <v>2335.961</v>
      </c>
      <c r="B45" s="0" t="n">
        <v>2337.001</v>
      </c>
      <c r="C45" s="1" t="n">
        <f aca="false">2347.457-A45</f>
        <v>11.4960000000001</v>
      </c>
      <c r="D45" s="0" t="n">
        <f aca="false">2347.457-B45</f>
        <v>10.4559999999997</v>
      </c>
      <c r="E45" s="1" t="n">
        <f aca="false">CHIDIST(C45,6)/2</f>
        <v>0.0371022073815667</v>
      </c>
      <c r="F45" s="0" t="n">
        <f aca="false">CHIDIST(D45,3)/2</f>
        <v>0.00753118220258153</v>
      </c>
      <c r="G45" s="1" t="n">
        <f aca="false">CHIINV(E45,1)</f>
        <v>4.34571398637234</v>
      </c>
      <c r="H45" s="0" t="n">
        <f aca="false">CHIINV(F45,1)</f>
        <v>7.14169783519525</v>
      </c>
      <c r="I45" s="1" t="n">
        <f aca="false">G45/4.1</f>
        <v>1.05993024057862</v>
      </c>
      <c r="J45" s="0" t="n">
        <f aca="false">H45/4.1</f>
        <v>1.74187752077933</v>
      </c>
    </row>
    <row r="46" customFormat="false" ht="12.75" hidden="false" customHeight="false" outlineLevel="0" collapsed="false">
      <c r="A46" s="0" t="n">
        <v>2337.365</v>
      </c>
      <c r="B46" s="0" t="n">
        <v>2338.334</v>
      </c>
      <c r="C46" s="1" t="n">
        <f aca="false">2347.457-A46</f>
        <v>10.0920000000001</v>
      </c>
      <c r="D46" s="0" t="n">
        <f aca="false">2347.457-B46</f>
        <v>9.12300000000005</v>
      </c>
      <c r="E46" s="1" t="n">
        <f aca="false">CHIDIST(C46,6)/2</f>
        <v>0.0604153918187735</v>
      </c>
      <c r="F46" s="0" t="n">
        <f aca="false">CHIDIST(D46,3)/2</f>
        <v>0.0138497274230437</v>
      </c>
      <c r="G46" s="1" t="n">
        <f aca="false">CHIINV(E46,1)</f>
        <v>3.52594455111881</v>
      </c>
      <c r="H46" s="0" t="n">
        <f aca="false">CHIINV(F46,1)</f>
        <v>6.05719781786447</v>
      </c>
      <c r="I46" s="1" t="n">
        <f aca="false">G46/4.1</f>
        <v>0.859986475882637</v>
      </c>
      <c r="J46" s="0" t="n">
        <f aca="false">H46/4.1</f>
        <v>1.47736532143036</v>
      </c>
    </row>
    <row r="47" customFormat="false" ht="12.75" hidden="false" customHeight="false" outlineLevel="0" collapsed="false">
      <c r="A47" s="0" t="n">
        <v>2338.773</v>
      </c>
      <c r="B47" s="0" t="n">
        <v>2339.645</v>
      </c>
      <c r="C47" s="1" t="n">
        <f aca="false">2347.457-A47</f>
        <v>8.68399999999974</v>
      </c>
      <c r="D47" s="0" t="n">
        <f aca="false">2347.457-B47</f>
        <v>7.8119999999999</v>
      </c>
      <c r="E47" s="1" t="n">
        <f aca="false">CHIDIST(C47,6)/2</f>
        <v>0.0960725287268173</v>
      </c>
      <c r="F47" s="0" t="n">
        <f aca="false">CHIDIST(D47,3)/2</f>
        <v>0.0250305828292997</v>
      </c>
      <c r="G47" s="1" t="n">
        <f aca="false">CHIINV(E47,1)</f>
        <v>2.76956062968437</v>
      </c>
      <c r="H47" s="0" t="n">
        <f aca="false">CHIINV(F47,1)</f>
        <v>5.02176911901595</v>
      </c>
      <c r="I47" s="1" t="n">
        <f aca="false">G47/4.1</f>
        <v>0.675502592605944</v>
      </c>
      <c r="J47" s="0" t="n">
        <f aca="false">H47/4.1</f>
        <v>1.22482173634535</v>
      </c>
    </row>
    <row r="48" customFormat="false" ht="12.75" hidden="false" customHeight="false" outlineLevel="0" collapsed="false">
      <c r="A48" s="0" t="n">
        <v>2340.095</v>
      </c>
      <c r="B48" s="0" t="n">
        <v>2340.847</v>
      </c>
      <c r="C48" s="1" t="n">
        <f aca="false">2347.457-A48</f>
        <v>7.36200000000008</v>
      </c>
      <c r="D48" s="0" t="n">
        <f aca="false">2347.457-B48</f>
        <v>6.60999999999967</v>
      </c>
      <c r="E48" s="1" t="n">
        <f aca="false">CHIDIST(C48,6)/2</f>
        <v>0.144331289304421</v>
      </c>
      <c r="F48" s="0" t="n">
        <f aca="false">CHIDIST(D48,3)/2</f>
        <v>0.0427119360692759</v>
      </c>
      <c r="G48" s="1" t="n">
        <f aca="false">CHIINV(E48,1)</f>
        <v>2.13116217229585</v>
      </c>
      <c r="H48" s="0" t="n">
        <f aca="false">CHIINV(F48,1)</f>
        <v>4.10676704811206</v>
      </c>
      <c r="I48" s="1" t="n">
        <f aca="false">G48/4.1</f>
        <v>0.519795651779476</v>
      </c>
      <c r="J48" s="0" t="n">
        <f aca="false">H48/4.1</f>
        <v>1.00165049953953</v>
      </c>
    </row>
    <row r="49" customFormat="false" ht="12.75" hidden="false" customHeight="false" outlineLevel="0" collapsed="false">
      <c r="A49" s="0" t="n">
        <v>2341.213</v>
      </c>
      <c r="B49" s="0" t="n">
        <v>2341.845</v>
      </c>
      <c r="C49" s="1" t="n">
        <f aca="false">2347.457-A49</f>
        <v>6.24399999999969</v>
      </c>
      <c r="D49" s="0" t="n">
        <f aca="false">2347.457-B49</f>
        <v>5.61200000000008</v>
      </c>
      <c r="E49" s="1" t="n">
        <f aca="false">CHIDIST(C49,6)/2</f>
        <v>0.198209807402974</v>
      </c>
      <c r="F49" s="0" t="n">
        <f aca="false">CHIDIST(D49,3)/2</f>
        <v>0.0660455729401987</v>
      </c>
      <c r="G49" s="1" t="n">
        <f aca="false">CHIINV(E49,1)</f>
        <v>1.6555161938167</v>
      </c>
      <c r="H49" s="0" t="n">
        <f aca="false">CHIINV(F49,1)</f>
        <v>3.37866396795935</v>
      </c>
      <c r="I49" s="1" t="n">
        <f aca="false">G49/4.1</f>
        <v>0.403784437516268</v>
      </c>
      <c r="J49" s="0" t="n">
        <f aca="false">H49/4.1</f>
        <v>0.824064382429109</v>
      </c>
    </row>
    <row r="50" customFormat="false" ht="12.75" hidden="false" customHeight="false" outlineLevel="0" collapsed="false">
      <c r="A50" s="0" t="n">
        <v>2341.965</v>
      </c>
      <c r="B50" s="0" t="n">
        <v>2342.612</v>
      </c>
      <c r="C50" s="1" t="n">
        <f aca="false">2347.457-A50</f>
        <v>5.49199999999973</v>
      </c>
      <c r="D50" s="0" t="n">
        <f aca="false">2347.457-B50</f>
        <v>4.8449999999998</v>
      </c>
      <c r="E50" s="1" t="n">
        <f aca="false">CHIDIST(C50,6)/2</f>
        <v>0.24121207026377</v>
      </c>
      <c r="F50" s="0" t="n">
        <f aca="false">CHIDIST(D50,3)/2</f>
        <v>0.0917526349017886</v>
      </c>
      <c r="G50" s="1" t="n">
        <f aca="false">CHIINV(E50,1)</f>
        <v>1.37349634620578</v>
      </c>
      <c r="H50" s="0" t="n">
        <f aca="false">CHIINV(F50,1)</f>
        <v>2.84335186911722</v>
      </c>
      <c r="I50" s="1" t="n">
        <f aca="false">G50/4.1</f>
        <v>0.334999108830677</v>
      </c>
      <c r="J50" s="0" t="n">
        <f aca="false">H50/4.1</f>
        <v>0.693500455882248</v>
      </c>
    </row>
    <row r="51" customFormat="false" ht="12.75" hidden="false" customHeight="false" outlineLevel="0" collapsed="false">
      <c r="A51" s="0" t="n">
        <v>2342.799</v>
      </c>
      <c r="B51" s="0" t="n">
        <v>2343.43</v>
      </c>
      <c r="C51" s="1" t="n">
        <f aca="false">2347.457-A51</f>
        <v>4.6579999999999</v>
      </c>
      <c r="D51" s="0" t="n">
        <f aca="false">2347.457-B51</f>
        <v>4.02700000000004</v>
      </c>
      <c r="E51" s="1" t="n">
        <f aca="false">CHIDIST(C51,6)/2</f>
        <v>0.294181700811682</v>
      </c>
      <c r="F51" s="0" t="n">
        <f aca="false">CHIDIST(D51,3)/2</f>
        <v>0.129281669399304</v>
      </c>
      <c r="G51" s="1" t="n">
        <f aca="false">CHIINV(E51,1)</f>
        <v>1.10038467006397</v>
      </c>
      <c r="H51" s="0" t="n">
        <f aca="false">CHIINV(F51,1)</f>
        <v>2.30110893329471</v>
      </c>
      <c r="I51" s="1" t="n">
        <f aca="false">G51/4.1</f>
        <v>0.268386504893651</v>
      </c>
      <c r="J51" s="0" t="n">
        <f aca="false">H51/4.1</f>
        <v>0.561246081291393</v>
      </c>
    </row>
    <row r="52" customFormat="false" ht="12.75" hidden="false" customHeight="false" outlineLevel="0" collapsed="false">
      <c r="A52" s="0" t="n">
        <v>2343.635</v>
      </c>
      <c r="B52" s="0" t="n">
        <v>2344.208</v>
      </c>
      <c r="C52" s="1" t="n">
        <f aca="false">2347.457-A52</f>
        <v>3.82199999999966</v>
      </c>
      <c r="D52" s="0" t="n">
        <f aca="false">2347.457-B52</f>
        <v>3.2489999999998</v>
      </c>
      <c r="E52" s="1" t="n">
        <f aca="false">CHIDIST(C52,6)/2</f>
        <v>0.350374920896973</v>
      </c>
      <c r="F52" s="0" t="n">
        <f aca="false">CHIDIST(D52,3)/2</f>
        <v>0.177402101923165</v>
      </c>
      <c r="G52" s="1" t="n">
        <f aca="false">CHIINV(E52,1)</f>
        <v>0.872098820964362</v>
      </c>
      <c r="H52" s="0" t="n">
        <f aca="false">CHIINV(F52,1)</f>
        <v>1.81925399085955</v>
      </c>
      <c r="I52" s="1" t="n">
        <f aca="false">G52/4.1</f>
        <v>0.212707029503503</v>
      </c>
      <c r="J52" s="0" t="n">
        <f aca="false">H52/4.1</f>
        <v>0.443720485575499</v>
      </c>
    </row>
    <row r="53" customFormat="false" ht="12.75" hidden="false" customHeight="false" outlineLevel="0" collapsed="false">
      <c r="A53" s="0" t="n">
        <v>2344.385</v>
      </c>
      <c r="B53" s="0" t="n">
        <v>2344.865</v>
      </c>
      <c r="C53" s="1" t="n">
        <f aca="false">2347.457-A53</f>
        <v>3.07199999999966</v>
      </c>
      <c r="D53" s="0" t="n">
        <f aca="false">2347.457-B53</f>
        <v>2.5920000000001</v>
      </c>
      <c r="E53" s="1" t="n">
        <f aca="false">CHIDIST(C53,6)/2</f>
        <v>0.399878675310445</v>
      </c>
      <c r="F53" s="0" t="n">
        <f aca="false">CHIDIST(D53,3)/2</f>
        <v>0.229446888335295</v>
      </c>
      <c r="G53" s="1" t="n">
        <f aca="false">CHIINV(E53,1)</f>
        <v>0.708691107178464</v>
      </c>
      <c r="H53" s="0" t="n">
        <f aca="false">CHIINV(F53,1)</f>
        <v>1.4442868773232</v>
      </c>
      <c r="I53" s="1" t="n">
        <f aca="false">G53/4.1</f>
        <v>0.172851489555723</v>
      </c>
      <c r="J53" s="0" t="n">
        <f aca="false">H53/4.1</f>
        <v>0.35226509203005</v>
      </c>
    </row>
    <row r="54" customFormat="false" ht="12.75" hidden="false" customHeight="false" outlineLevel="0" collapsed="false">
      <c r="A54" s="0" t="n">
        <v>2344.988</v>
      </c>
      <c r="B54" s="0" t="n">
        <v>2345.365</v>
      </c>
      <c r="C54" s="1" t="n">
        <f aca="false">2347.457-A54</f>
        <v>2.46900000000005</v>
      </c>
      <c r="D54" s="0" t="n">
        <f aca="false">2347.457-B54</f>
        <v>2.0920000000001</v>
      </c>
      <c r="E54" s="1" t="n">
        <f aca="false">CHIDIST(C54,6)/2</f>
        <v>0.43596039952169</v>
      </c>
      <c r="F54" s="0" t="n">
        <f aca="false">CHIDIST(D54,3)/2</f>
        <v>0.276766456291491</v>
      </c>
      <c r="G54" s="1" t="n">
        <f aca="false">CHIINV(E54,1)</f>
        <v>0.606892087633408</v>
      </c>
      <c r="H54" s="0" t="n">
        <f aca="false">CHIINV(F54,1)</f>
        <v>1.18289973768867</v>
      </c>
      <c r="I54" s="1" t="n">
        <f aca="false">G54/4.1</f>
        <v>0.148022460398392</v>
      </c>
      <c r="J54" s="0" t="n">
        <f aca="false">H54/4.1</f>
        <v>0.288512131143577</v>
      </c>
    </row>
    <row r="55" customFormat="false" ht="12.75" hidden="false" customHeight="false" outlineLevel="0" collapsed="false">
      <c r="A55" s="0" t="n">
        <v>2345.486</v>
      </c>
      <c r="B55" s="0" t="n">
        <v>2345.726</v>
      </c>
      <c r="C55" s="1" t="n">
        <f aca="false">2347.457-A55</f>
        <v>1.971</v>
      </c>
      <c r="D55" s="0" t="n">
        <f aca="false">2347.457-B55</f>
        <v>1.73099999999977</v>
      </c>
      <c r="E55" s="1" t="n">
        <f aca="false">CHIDIST(C55,6)/2</f>
        <v>0.461173149548583</v>
      </c>
      <c r="F55" s="0" t="n">
        <f aca="false">CHIDIST(D55,3)/2</f>
        <v>0.315031960360589</v>
      </c>
      <c r="G55" s="1" t="n">
        <f aca="false">CHIINV(E55,1)</f>
        <v>0.543045878934179</v>
      </c>
      <c r="H55" s="0" t="n">
        <f aca="false">CHIINV(F55,1)</f>
        <v>1.00946117101814</v>
      </c>
      <c r="I55" s="1" t="n">
        <f aca="false">G55/4.1</f>
        <v>0.13245021437419</v>
      </c>
      <c r="J55" s="0" t="n">
        <f aca="false">H55/4.1</f>
        <v>0.246210041711741</v>
      </c>
    </row>
    <row r="56" customFormat="false" ht="12.75" hidden="false" customHeight="false" outlineLevel="0" collapsed="false">
      <c r="A56" s="0" t="n">
        <v>2345.793</v>
      </c>
      <c r="B56" s="0" t="n">
        <v>2345.972</v>
      </c>
      <c r="C56" s="1" t="n">
        <f aca="false">2347.457-A56</f>
        <v>1.66399999999976</v>
      </c>
      <c r="D56" s="0" t="n">
        <f aca="false">2347.457-B56</f>
        <v>1.48499999999967</v>
      </c>
      <c r="E56" s="1" t="n">
        <f aca="false">CHIDIST(C56,6)/2</f>
        <v>0.47393327651239</v>
      </c>
      <c r="F56" s="0" t="n">
        <f aca="false">CHIDIST(D56,3)/2</f>
        <v>0.342868312324481</v>
      </c>
      <c r="G56" s="1" t="n">
        <f aca="false">CHIINV(E56,1)</f>
        <v>0.512790690736192</v>
      </c>
      <c r="H56" s="0" t="n">
        <f aca="false">CHIINV(F56,1)</f>
        <v>0.899677081092249</v>
      </c>
      <c r="I56" s="1" t="n">
        <f aca="false">G56/4.1</f>
        <v>0.125070900179559</v>
      </c>
      <c r="J56" s="0" t="n">
        <f aca="false">H56/4.1</f>
        <v>0.219433434412744</v>
      </c>
    </row>
    <row r="57" customFormat="false" ht="12.75" hidden="false" customHeight="false" outlineLevel="0" collapsed="false">
      <c r="A57" s="0" t="n">
        <v>2345.737</v>
      </c>
      <c r="B57" s="0" t="n">
        <v>2345.972</v>
      </c>
      <c r="C57" s="1" t="n">
        <f aca="false">2347.457-A57</f>
        <v>1.7199999999998</v>
      </c>
      <c r="D57" s="0" t="n">
        <f aca="false">2347.457-B57</f>
        <v>1.48499999999967</v>
      </c>
      <c r="E57" s="1" t="n">
        <f aca="false">CHIDIST(C57,6)/2</f>
        <v>0.471783405576066</v>
      </c>
      <c r="F57" s="0" t="n">
        <f aca="false">CHIDIST(D57,3)/2</f>
        <v>0.342868312324481</v>
      </c>
      <c r="G57" s="1" t="n">
        <f aca="false">CHIINV(E57,1)</f>
        <v>0.517795900146158</v>
      </c>
      <c r="H57" s="0" t="n">
        <f aca="false">CHIINV(F57,1)</f>
        <v>0.899677081092249</v>
      </c>
      <c r="I57" s="1" t="n">
        <f aca="false">G57/4.1</f>
        <v>0.126291682962478</v>
      </c>
      <c r="J57" s="0" t="n">
        <f aca="false">H57/4.1</f>
        <v>0.219433434412744</v>
      </c>
    </row>
    <row r="58" customFormat="false" ht="12.75" hidden="false" customHeight="false" outlineLevel="0" collapsed="false">
      <c r="A58" s="0" t="n">
        <v>2345.736</v>
      </c>
      <c r="B58" s="0" t="n">
        <v>2345.972</v>
      </c>
      <c r="C58" s="1" t="n">
        <f aca="false">2347.457-A58</f>
        <v>1.721</v>
      </c>
      <c r="D58" s="0" t="n">
        <f aca="false">2347.457-B58</f>
        <v>1.48499999999967</v>
      </c>
      <c r="E58" s="1" t="n">
        <f aca="false">CHIDIST(C58,6)/2</f>
        <v>0.471744271278464</v>
      </c>
      <c r="F58" s="0" t="n">
        <f aca="false">CHIDIST(D58,3)/2</f>
        <v>0.342868312324481</v>
      </c>
      <c r="G58" s="1" t="n">
        <f aca="false">CHIINV(E58,1)</f>
        <v>0.517887352278515</v>
      </c>
      <c r="H58" s="0" t="n">
        <f aca="false">CHIINV(F58,1)</f>
        <v>0.899677081092249</v>
      </c>
      <c r="I58" s="1" t="n">
        <f aca="false">G58/4.1</f>
        <v>0.126313988360613</v>
      </c>
      <c r="J58" s="0" t="n">
        <f aca="false">H58/4.1</f>
        <v>0.219433434412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A1:N55"/>
    </sheetView>
  </sheetViews>
  <sheetFormatPr defaultColWidth="9.0546875" defaultRowHeight="12.75" zeroHeight="false" outlineLevelRow="0" outlineLevelCol="0"/>
  <cols>
    <col collapsed="false" customWidth="true" hidden="false" outlineLevel="0" max="14" min="4" style="7" width="9.14"/>
  </cols>
  <sheetData>
    <row r="1" customFormat="false" ht="12.75" hidden="false" customHeight="false" outlineLevel="0" collapsed="false">
      <c r="A1" s="0" t="s">
        <v>7</v>
      </c>
      <c r="B1" s="0" t="s">
        <v>8</v>
      </c>
      <c r="C1" s="0" t="s">
        <v>9</v>
      </c>
      <c r="D1" s="7" t="s">
        <v>6</v>
      </c>
      <c r="E1" s="7" t="s">
        <v>5</v>
      </c>
      <c r="F1" s="7" t="s">
        <v>10</v>
      </c>
      <c r="G1" s="7" t="s">
        <v>11</v>
      </c>
      <c r="H1" s="7" t="s">
        <v>12</v>
      </c>
      <c r="I1" s="7" t="s">
        <v>13</v>
      </c>
      <c r="J1" s="7" t="s">
        <v>14</v>
      </c>
      <c r="K1" s="7" t="s">
        <v>15</v>
      </c>
      <c r="L1" s="7" t="s">
        <v>16</v>
      </c>
      <c r="M1" s="7" t="s">
        <v>17</v>
      </c>
      <c r="N1" s="7" t="s">
        <v>18</v>
      </c>
    </row>
    <row r="2" customFormat="false" ht="12.75" hidden="false" customHeight="false" outlineLevel="0" collapsed="false">
      <c r="A2" s="0" t="n">
        <v>19</v>
      </c>
      <c r="B2" s="0" t="n">
        <v>0</v>
      </c>
      <c r="C2" s="0" t="n">
        <v>1</v>
      </c>
      <c r="D2" s="7" t="n">
        <v>0.290219257446368</v>
      </c>
      <c r="E2" s="7" t="n">
        <v>0.137382965210639</v>
      </c>
      <c r="F2" s="7" t="n">
        <v>-0.191018</v>
      </c>
      <c r="G2" s="7" t="n">
        <v>-0.490899</v>
      </c>
      <c r="H2" s="7" t="n">
        <v>-0.0378737</v>
      </c>
      <c r="I2" s="7" t="n">
        <v>0.194105</v>
      </c>
      <c r="J2" s="7" t="n">
        <v>0.489153</v>
      </c>
      <c r="K2" s="7" t="n">
        <v>0.0842391</v>
      </c>
      <c r="L2" s="7" t="n">
        <v>-0.0530395</v>
      </c>
      <c r="M2" s="7" t="n">
        <v>0.258615</v>
      </c>
      <c r="N2" s="7" t="n">
        <v>-4.67092E-006</v>
      </c>
    </row>
    <row r="3" customFormat="false" ht="12.75" hidden="false" customHeight="false" outlineLevel="0" collapsed="false">
      <c r="A3" s="0" t="n">
        <v>19</v>
      </c>
      <c r="B3" s="0" t="n">
        <f aca="false">2+B2</f>
        <v>2</v>
      </c>
      <c r="C3" s="0" t="n">
        <f aca="false">1+C2</f>
        <v>2</v>
      </c>
      <c r="D3" s="7" t="n">
        <v>0.295984879949329</v>
      </c>
      <c r="E3" s="7" t="n">
        <v>0.138839554136129</v>
      </c>
      <c r="F3" s="7" t="n">
        <v>-0.185381</v>
      </c>
      <c r="G3" s="7" t="n">
        <v>-0.485606</v>
      </c>
      <c r="H3" s="7" t="n">
        <v>-0.0400271</v>
      </c>
      <c r="I3" s="7" t="n">
        <v>0.188274</v>
      </c>
      <c r="J3" s="7" t="n">
        <v>0.483804</v>
      </c>
      <c r="K3" s="7" t="n">
        <v>0.0837675</v>
      </c>
      <c r="L3" s="7" t="n">
        <v>-0.0523537</v>
      </c>
      <c r="M3" s="7" t="n">
        <v>0.248298</v>
      </c>
      <c r="N3" s="7" t="n">
        <v>1.50697E-005</v>
      </c>
    </row>
    <row r="4" customFormat="false" ht="12.75" hidden="false" customHeight="false" outlineLevel="0" collapsed="false">
      <c r="A4" s="0" t="n">
        <v>19</v>
      </c>
      <c r="B4" s="0" t="n">
        <f aca="false">2+B3</f>
        <v>4</v>
      </c>
      <c r="C4" s="0" t="n">
        <f aca="false">1+C3</f>
        <v>3</v>
      </c>
      <c r="D4" s="7" t="n">
        <v>0.29956869756143</v>
      </c>
      <c r="E4" s="7" t="n">
        <v>0.139708463116423</v>
      </c>
      <c r="F4" s="7" t="n">
        <v>-0.179151</v>
      </c>
      <c r="G4" s="7" t="n">
        <v>-0.479573</v>
      </c>
      <c r="H4" s="7" t="n">
        <v>-0.0413421</v>
      </c>
      <c r="I4" s="7" t="n">
        <v>0.181939</v>
      </c>
      <c r="J4" s="7" t="n">
        <v>0.477843</v>
      </c>
      <c r="K4" s="7" t="n">
        <v>0.0832389</v>
      </c>
      <c r="L4" s="7" t="n">
        <v>-0.0518343</v>
      </c>
      <c r="M4" s="7" t="n">
        <v>0.238343</v>
      </c>
      <c r="N4" s="7" t="n">
        <v>4.93704E-005</v>
      </c>
    </row>
    <row r="5" customFormat="false" ht="12.75" hidden="false" customHeight="false" outlineLevel="0" collapsed="false">
      <c r="A5" s="0" t="n">
        <v>19</v>
      </c>
      <c r="B5" s="0" t="n">
        <f aca="false">2+B4</f>
        <v>6</v>
      </c>
      <c r="C5" s="0" t="n">
        <f aca="false">1+C4</f>
        <v>4</v>
      </c>
      <c r="D5" s="7" t="n">
        <v>0.30018840621851</v>
      </c>
      <c r="E5" s="7" t="n">
        <v>0.139521217019421</v>
      </c>
      <c r="F5" s="7" t="n">
        <v>0.172687</v>
      </c>
      <c r="G5" s="7" t="n">
        <v>0.47172</v>
      </c>
      <c r="H5" s="7" t="n">
        <v>0.0442966</v>
      </c>
      <c r="I5" s="7" t="n">
        <v>0.172957</v>
      </c>
      <c r="J5" s="7" t="n">
        <v>0.469493</v>
      </c>
      <c r="K5" s="7" t="n">
        <v>0.0464367</v>
      </c>
      <c r="L5" s="7" t="n">
        <v>0.000777539</v>
      </c>
      <c r="M5" s="7" t="n">
        <v>-0.00325866</v>
      </c>
      <c r="N5" s="7" t="n">
        <v>0.210739</v>
      </c>
    </row>
    <row r="6" customFormat="false" ht="12.75" hidden="false" customHeight="false" outlineLevel="0" collapsed="false">
      <c r="A6" s="0" t="n">
        <v>19</v>
      </c>
      <c r="B6" s="0" t="n">
        <f aca="false">2+B5</f>
        <v>8</v>
      </c>
      <c r="C6" s="0" t="n">
        <f aca="false">1+C5</f>
        <v>5</v>
      </c>
      <c r="D6" s="7" t="n">
        <v>0.300312670906988</v>
      </c>
      <c r="E6" s="7" t="n">
        <v>0.139928115090605</v>
      </c>
      <c r="F6" s="7" t="n">
        <v>-0.165721</v>
      </c>
      <c r="G6" s="7" t="n">
        <v>-0.450707</v>
      </c>
      <c r="H6" s="7" t="n">
        <v>-0.0405886</v>
      </c>
      <c r="I6" s="7" t="n">
        <v>0.168214</v>
      </c>
      <c r="J6" s="7" t="n">
        <v>0.448941</v>
      </c>
      <c r="K6" s="7" t="n">
        <v>0.0785208</v>
      </c>
      <c r="L6" s="7" t="n">
        <v>-0.0489019</v>
      </c>
      <c r="M6" s="7" t="n">
        <v>0.219873</v>
      </c>
      <c r="N6" s="7" t="n">
        <v>-4.98123E-006</v>
      </c>
    </row>
    <row r="7" customFormat="false" ht="12.75" hidden="false" customHeight="false" outlineLevel="0" collapsed="false">
      <c r="A7" s="0" t="n">
        <v>19</v>
      </c>
      <c r="B7" s="0" t="n">
        <f aca="false">2+B6</f>
        <v>10</v>
      </c>
      <c r="C7" s="0" t="n">
        <f aca="false">1+C6</f>
        <v>6</v>
      </c>
      <c r="D7" s="7" t="n">
        <v>0.300312670906988</v>
      </c>
      <c r="E7" s="7" t="n">
        <v>0.139928115090605</v>
      </c>
      <c r="F7" s="7" t="n">
        <v>-0.159225</v>
      </c>
      <c r="G7" s="7" t="n">
        <v>-0.433042</v>
      </c>
      <c r="H7" s="7" t="n">
        <v>-0.0390049</v>
      </c>
      <c r="I7" s="7" t="n">
        <v>0.16162</v>
      </c>
      <c r="J7" s="7" t="n">
        <v>0.431344</v>
      </c>
      <c r="K7" s="7" t="n">
        <v>0.0754456</v>
      </c>
      <c r="L7" s="7" t="n">
        <v>-0.046981</v>
      </c>
      <c r="M7" s="7" t="n">
        <v>0.211261</v>
      </c>
      <c r="N7" s="7" t="n">
        <v>-1.73091E-005</v>
      </c>
    </row>
    <row r="8" customFormat="false" ht="12.75" hidden="false" customHeight="false" outlineLevel="0" collapsed="false">
      <c r="A8" s="0" t="n">
        <v>19</v>
      </c>
      <c r="B8" s="0" t="n">
        <f aca="false">2+B7</f>
        <v>12</v>
      </c>
      <c r="C8" s="0" t="n">
        <f aca="false">1+C7</f>
        <v>7</v>
      </c>
      <c r="D8" s="7" t="n">
        <v>0.332950172390032</v>
      </c>
      <c r="E8" s="7" t="n">
        <v>0.147488061351973</v>
      </c>
      <c r="F8" s="7" t="n">
        <v>-0.157449</v>
      </c>
      <c r="G8" s="7" t="n">
        <v>-0.443366</v>
      </c>
      <c r="H8" s="7" t="n">
        <v>-0.0500981</v>
      </c>
      <c r="I8" s="7" t="n">
        <v>0.158858</v>
      </c>
      <c r="J8" s="7" t="n">
        <v>0.441759</v>
      </c>
      <c r="K8" s="7" t="n">
        <v>0.0700111</v>
      </c>
      <c r="L8" s="7" t="n">
        <v>-0.0415669</v>
      </c>
      <c r="M8" s="7" t="n">
        <v>0.147492</v>
      </c>
      <c r="N8" s="7" t="n">
        <v>2.3527E-006</v>
      </c>
    </row>
    <row r="9" customFormat="false" ht="12.75" hidden="false" customHeight="false" outlineLevel="0" collapsed="false">
      <c r="A9" s="0" t="n">
        <v>19</v>
      </c>
      <c r="B9" s="0" t="n">
        <f aca="false">2+B8</f>
        <v>14</v>
      </c>
      <c r="C9" s="0" t="n">
        <f aca="false">1+C8</f>
        <v>8</v>
      </c>
      <c r="D9" s="7" t="n">
        <v>0.36027737015705</v>
      </c>
      <c r="E9" s="7" t="n">
        <v>0.154868363004665</v>
      </c>
      <c r="F9" s="7" t="n">
        <v>-0.152643</v>
      </c>
      <c r="G9" s="7" t="n">
        <v>-0.446403</v>
      </c>
      <c r="H9" s="7" t="n">
        <v>-0.0546252</v>
      </c>
      <c r="I9" s="7" t="n">
        <v>0.152646</v>
      </c>
      <c r="J9" s="7" t="n">
        <v>0.446406</v>
      </c>
      <c r="K9" s="7" t="n">
        <v>0.0546493</v>
      </c>
      <c r="L9" s="7" t="n">
        <v>-0.00140966</v>
      </c>
      <c r="M9" s="7" t="n">
        <v>0.00392259</v>
      </c>
      <c r="N9" s="7" t="n">
        <v>-0.000113558</v>
      </c>
    </row>
    <row r="10" customFormat="false" ht="12.75" hidden="false" customHeight="false" outlineLevel="0" collapsed="false">
      <c r="A10" s="0" t="n">
        <v>19</v>
      </c>
      <c r="B10" s="0" t="n">
        <f aca="false">2+B9</f>
        <v>16</v>
      </c>
      <c r="C10" s="0" t="n">
        <f aca="false">1+C9</f>
        <v>9</v>
      </c>
      <c r="D10" s="7" t="n">
        <v>0.378840627531742</v>
      </c>
      <c r="E10" s="7" t="n">
        <v>0.160387282280243</v>
      </c>
      <c r="F10" s="7" t="n">
        <v>-0.145532</v>
      </c>
      <c r="G10" s="7" t="n">
        <v>-0.442572</v>
      </c>
      <c r="H10" s="7" t="n">
        <v>-0.0537256</v>
      </c>
      <c r="I10" s="7" t="n">
        <v>0.145532</v>
      </c>
      <c r="J10" s="7" t="n">
        <v>0.442572</v>
      </c>
      <c r="K10" s="7" t="n">
        <v>0.0537259</v>
      </c>
      <c r="L10" s="7" t="n">
        <v>-1.78021E-007</v>
      </c>
      <c r="M10" s="7" t="n">
        <v>1.2552E-006</v>
      </c>
      <c r="N10" s="7" t="n">
        <v>-4.9813E-007</v>
      </c>
    </row>
    <row r="11" customFormat="false" ht="12.75" hidden="false" customHeight="false" outlineLevel="0" collapsed="false">
      <c r="A11" s="0" t="n">
        <v>19</v>
      </c>
      <c r="B11" s="0" t="n">
        <f aca="false">2+B10</f>
        <v>18</v>
      </c>
      <c r="C11" s="0" t="n">
        <f aca="false">1+C10</f>
        <v>10</v>
      </c>
      <c r="D11" s="7" t="n">
        <v>0.387498936558802</v>
      </c>
      <c r="E11" s="7" t="n">
        <v>0.163038261736578</v>
      </c>
      <c r="F11" s="7" t="n">
        <v>-0.136819</v>
      </c>
      <c r="G11" s="7" t="n">
        <v>-0.432731</v>
      </c>
      <c r="H11" s="7" t="n">
        <v>-0.048889</v>
      </c>
      <c r="I11" s="7" t="n">
        <v>0.136821</v>
      </c>
      <c r="J11" s="7" t="n">
        <v>0.43273</v>
      </c>
      <c r="K11" s="7" t="n">
        <v>0.0488874</v>
      </c>
      <c r="L11" s="7" t="n">
        <v>-2.53982E-007</v>
      </c>
      <c r="M11" s="7" t="n">
        <v>-3.52012E-008</v>
      </c>
      <c r="N11" s="7" t="n">
        <v>-7.48337E-007</v>
      </c>
    </row>
    <row r="12" customFormat="false" ht="12.75" hidden="false" customHeight="false" outlineLevel="0" collapsed="false">
      <c r="A12" s="0" t="n">
        <v>19</v>
      </c>
      <c r="B12" s="0" t="n">
        <f aca="false">2+B11</f>
        <v>20</v>
      </c>
      <c r="C12" s="0" t="n">
        <f aca="false">1+C11</f>
        <v>11</v>
      </c>
      <c r="D12" s="7" t="n">
        <v>0.387085029698796</v>
      </c>
      <c r="E12" s="7" t="n">
        <v>0.162910576884925</v>
      </c>
      <c r="F12" s="7" t="n">
        <v>-0.127028</v>
      </c>
      <c r="G12" s="7" t="n">
        <v>-0.41798</v>
      </c>
      <c r="H12" s="7" t="n">
        <v>-0.0417617</v>
      </c>
      <c r="I12" s="7" t="n">
        <v>0.127029</v>
      </c>
      <c r="J12" s="7" t="n">
        <v>0.417982</v>
      </c>
      <c r="K12" s="7" t="n">
        <v>0.0417607</v>
      </c>
      <c r="L12" s="7" t="n">
        <v>2.53044E-007</v>
      </c>
      <c r="M12" s="7" t="n">
        <v>-5.50005E-008</v>
      </c>
      <c r="N12" s="7" t="n">
        <v>-1.47241E-006</v>
      </c>
    </row>
    <row r="13" customFormat="false" ht="12.75" hidden="false" customHeight="false" outlineLevel="0" collapsed="false">
      <c r="A13" s="0" t="n">
        <v>19</v>
      </c>
      <c r="B13" s="0" t="n">
        <f aca="false">2+B12</f>
        <v>22</v>
      </c>
      <c r="C13" s="0" t="n">
        <f aca="false">1+C12</f>
        <v>12</v>
      </c>
      <c r="D13" s="7" t="n">
        <v>0.357464412540523</v>
      </c>
      <c r="E13" s="7" t="n">
        <v>0.154051982058391</v>
      </c>
      <c r="F13" s="7" t="n">
        <v>-0.128868</v>
      </c>
      <c r="G13" s="7" t="n">
        <v>-0.415722</v>
      </c>
      <c r="H13" s="7" t="n">
        <v>-0.0438287</v>
      </c>
      <c r="I13" s="7" t="n">
        <v>0.128873</v>
      </c>
      <c r="J13" s="7" t="n">
        <v>0.415726</v>
      </c>
      <c r="K13" s="7" t="n">
        <v>0.0438405</v>
      </c>
      <c r="L13" s="7" t="n">
        <v>0.000172517</v>
      </c>
      <c r="M13" s="7" t="n">
        <v>-0.000133861</v>
      </c>
      <c r="N13" s="7" t="n">
        <v>3.45807E-007</v>
      </c>
    </row>
    <row r="14" customFormat="false" ht="12.75" hidden="false" customHeight="false" outlineLevel="0" collapsed="false">
      <c r="A14" s="0" t="n">
        <v>19</v>
      </c>
      <c r="B14" s="0" t="n">
        <f aca="false">2+B13</f>
        <v>24</v>
      </c>
      <c r="C14" s="0" t="n">
        <f aca="false">1+C13</f>
        <v>13</v>
      </c>
      <c r="D14" s="7" t="n">
        <v>0.297836615594508</v>
      </c>
      <c r="E14" s="7" t="n">
        <v>0.138075623763849</v>
      </c>
      <c r="F14" s="7" t="n">
        <v>-0.142188</v>
      </c>
      <c r="G14" s="7" t="n">
        <v>-0.420598</v>
      </c>
      <c r="H14" s="7" t="n">
        <v>-0.0565506</v>
      </c>
      <c r="I14" s="7" t="n">
        <v>-0.14219</v>
      </c>
      <c r="J14" s="7" t="n">
        <v>-0.4206</v>
      </c>
      <c r="K14" s="7" t="n">
        <v>-0.0565555</v>
      </c>
      <c r="L14" s="7" t="n">
        <v>6.20267E-006</v>
      </c>
      <c r="M14" s="7" t="n">
        <v>-1.58979E-006</v>
      </c>
      <c r="N14" s="7" t="n">
        <v>-1.15191E-006</v>
      </c>
    </row>
    <row r="15" customFormat="false" ht="12.75" hidden="false" customHeight="false" outlineLevel="0" collapsed="false">
      <c r="A15" s="0" t="n">
        <v>19</v>
      </c>
      <c r="B15" s="0" t="n">
        <f aca="false">2+B14</f>
        <v>26</v>
      </c>
      <c r="C15" s="0" t="n">
        <f aca="false">1+C14</f>
        <v>14</v>
      </c>
      <c r="D15" s="7" t="n">
        <v>0.232383247540202</v>
      </c>
      <c r="E15" s="7" t="n">
        <v>0.123865020188028</v>
      </c>
      <c r="F15" s="7" t="n">
        <v>-0.159071</v>
      </c>
      <c r="G15" s="7" t="n">
        <v>-0.416621</v>
      </c>
      <c r="H15" s="7" t="n">
        <v>-0.0739019</v>
      </c>
      <c r="I15" s="7" t="n">
        <v>-0.159131</v>
      </c>
      <c r="J15" s="7" t="n">
        <v>-0.416689</v>
      </c>
      <c r="K15" s="7" t="n">
        <v>-0.0741054</v>
      </c>
      <c r="L15" s="7" t="n">
        <v>0.000183221</v>
      </c>
      <c r="M15" s="7" t="n">
        <v>8.78974E-006</v>
      </c>
      <c r="N15" s="7" t="n">
        <v>3.14405E-005</v>
      </c>
    </row>
    <row r="16" customFormat="false" ht="12.75" hidden="false" customHeight="false" outlineLevel="0" collapsed="false">
      <c r="A16" s="0" t="n">
        <v>19</v>
      </c>
      <c r="B16" s="0" t="n">
        <f aca="false">2+B15</f>
        <v>28</v>
      </c>
      <c r="C16" s="0" t="n">
        <f aca="false">1+C15</f>
        <v>15</v>
      </c>
      <c r="D16" s="7" t="n">
        <v>0.175425301349971</v>
      </c>
      <c r="E16" s="7" t="n">
        <v>0.115166332803716</v>
      </c>
      <c r="F16" s="7" t="n">
        <v>0.188537</v>
      </c>
      <c r="G16" s="7" t="n">
        <v>0.405355</v>
      </c>
      <c r="H16" s="7" t="n">
        <v>0.100726</v>
      </c>
      <c r="I16" s="7" t="n">
        <v>0.222116</v>
      </c>
      <c r="J16" s="7" t="n">
        <v>0.379089</v>
      </c>
      <c r="K16" s="7" t="n">
        <v>0.139147</v>
      </c>
      <c r="L16" s="7" t="n">
        <v>0.157797</v>
      </c>
      <c r="M16" s="7" t="n">
        <v>-0.0328271</v>
      </c>
      <c r="N16" s="7" t="n">
        <v>-5.40641E-006</v>
      </c>
    </row>
    <row r="17" customFormat="false" ht="12.75" hidden="false" customHeight="false" outlineLevel="0" collapsed="false">
      <c r="A17" s="0" t="n">
        <v>19</v>
      </c>
      <c r="B17" s="0" t="n">
        <f aca="false">2+B16</f>
        <v>30</v>
      </c>
      <c r="C17" s="0" t="n">
        <f aca="false">1+C16</f>
        <v>16</v>
      </c>
      <c r="D17" s="7" t="n">
        <v>0.146929602817126</v>
      </c>
      <c r="E17" s="7" t="n">
        <v>0.112788168230648</v>
      </c>
      <c r="F17" s="7" t="n">
        <v>0.253159</v>
      </c>
      <c r="G17" s="7" t="n">
        <v>0.410088</v>
      </c>
      <c r="H17" s="7" t="n">
        <v>0.145328</v>
      </c>
      <c r="I17" s="7" t="n">
        <v>0.32657</v>
      </c>
      <c r="J17" s="7" t="n">
        <v>0.374083</v>
      </c>
      <c r="K17" s="7" t="n">
        <v>0.174286</v>
      </c>
      <c r="L17" s="7" t="n">
        <v>0.188912</v>
      </c>
      <c r="M17" s="7" t="n">
        <v>0.0147729</v>
      </c>
      <c r="N17" s="7" t="n">
        <v>-6.27805E-007</v>
      </c>
    </row>
    <row r="18" customFormat="false" ht="12.75" hidden="false" customHeight="false" outlineLevel="0" collapsed="false">
      <c r="A18" s="0" t="n">
        <v>19</v>
      </c>
      <c r="B18" s="0" t="n">
        <f aca="false">2+B17</f>
        <v>32</v>
      </c>
      <c r="C18" s="0" t="n">
        <f aca="false">1+C17</f>
        <v>17</v>
      </c>
      <c r="D18" s="7" t="n">
        <v>0.142067579257166</v>
      </c>
      <c r="E18" s="7" t="n">
        <v>0.112710719769495</v>
      </c>
      <c r="F18" s="7" t="n">
        <v>0.376116</v>
      </c>
      <c r="G18" s="7" t="n">
        <v>0.429366</v>
      </c>
      <c r="H18" s="7" t="n">
        <v>0.184914</v>
      </c>
      <c r="I18" s="7" t="n">
        <v>0.402658</v>
      </c>
      <c r="J18" s="7" t="n">
        <v>0.397313</v>
      </c>
      <c r="K18" s="7" t="n">
        <v>0.172521</v>
      </c>
      <c r="L18" s="7" t="n">
        <v>0.162269</v>
      </c>
      <c r="M18" s="7" t="n">
        <v>0.0660552</v>
      </c>
      <c r="N18" s="7" t="n">
        <v>3.97949E-007</v>
      </c>
    </row>
    <row r="19" customFormat="false" ht="12.75" hidden="false" customHeight="false" outlineLevel="0" collapsed="false">
      <c r="A19" s="0" t="n">
        <v>19</v>
      </c>
      <c r="B19" s="0" t="n">
        <f aca="false">2+B18</f>
        <v>34</v>
      </c>
      <c r="C19" s="0" t="n">
        <f aca="false">1+C18</f>
        <v>18</v>
      </c>
      <c r="D19" s="7" t="n">
        <v>0.189988063926103</v>
      </c>
      <c r="E19" s="7" t="n">
        <v>0.116956377006591</v>
      </c>
      <c r="F19" s="7" t="n">
        <v>0.504687</v>
      </c>
      <c r="G19" s="7" t="n">
        <v>0.431885</v>
      </c>
      <c r="H19" s="7" t="n">
        <v>0.188617</v>
      </c>
      <c r="I19" s="7" t="n">
        <v>0.504685</v>
      </c>
      <c r="J19" s="7" t="n">
        <v>0.431883</v>
      </c>
      <c r="K19" s="7" t="n">
        <v>0.188615</v>
      </c>
      <c r="L19" s="7" t="n">
        <v>7.9066E-007</v>
      </c>
      <c r="M19" s="7" t="n">
        <v>1.73706E-006</v>
      </c>
      <c r="N19" s="7" t="n">
        <v>1.92619E-006</v>
      </c>
    </row>
    <row r="20" customFormat="false" ht="12.75" hidden="false" customHeight="false" outlineLevel="0" collapsed="false">
      <c r="A20" s="0" t="n">
        <v>19</v>
      </c>
      <c r="B20" s="0" t="n">
        <f aca="false">2+B19</f>
        <v>36</v>
      </c>
      <c r="C20" s="0" t="n">
        <f aca="false">1+C19</f>
        <v>19</v>
      </c>
      <c r="D20" s="7" t="n">
        <v>0.339992391581895</v>
      </c>
      <c r="E20" s="7" t="n">
        <v>0.149103290130445</v>
      </c>
      <c r="F20" s="7" t="n">
        <v>0.61685</v>
      </c>
      <c r="G20" s="7" t="n">
        <v>0.525143</v>
      </c>
      <c r="H20" s="7" t="n">
        <v>0.236555</v>
      </c>
      <c r="I20" s="7" t="n">
        <v>0.61697</v>
      </c>
      <c r="J20" s="7" t="n">
        <v>0.525258</v>
      </c>
      <c r="K20" s="7" t="n">
        <v>0.236908</v>
      </c>
      <c r="L20" s="7" t="n">
        <v>0.000352857</v>
      </c>
      <c r="M20" s="7" t="n">
        <v>0.00101796</v>
      </c>
      <c r="N20" s="7" t="n">
        <v>0.000368363</v>
      </c>
    </row>
    <row r="21" customFormat="false" ht="12.75" hidden="false" customHeight="false" outlineLevel="0" collapsed="false">
      <c r="A21" s="0" t="n">
        <v>19</v>
      </c>
      <c r="B21" s="0" t="n">
        <f aca="false">2+B20</f>
        <v>38</v>
      </c>
      <c r="C21" s="0" t="n">
        <f aca="false">1+C20</f>
        <v>20</v>
      </c>
      <c r="D21" s="7" t="n">
        <v>0.608495200699063</v>
      </c>
      <c r="E21" s="7" t="n">
        <v>0.246330297736902</v>
      </c>
      <c r="F21" s="7" t="n">
        <v>0.709416</v>
      </c>
      <c r="G21" s="7" t="n">
        <v>0.607051</v>
      </c>
      <c r="H21" s="7" t="n">
        <v>0.280567</v>
      </c>
      <c r="I21" s="7" t="n">
        <v>0.709597</v>
      </c>
      <c r="J21" s="7" t="n">
        <v>0.606721</v>
      </c>
      <c r="K21" s="7" t="n">
        <v>0.278815</v>
      </c>
      <c r="L21" s="7" t="n">
        <v>0.0492209</v>
      </c>
      <c r="M21" s="7" t="n">
        <v>0.149126</v>
      </c>
      <c r="N21" s="7" t="n">
        <v>-4.00279E-006</v>
      </c>
    </row>
    <row r="22" customFormat="false" ht="12.75" hidden="false" customHeight="false" outlineLevel="0" collapsed="false">
      <c r="A22" s="0" t="n">
        <v>19</v>
      </c>
      <c r="B22" s="0" t="n">
        <f aca="false">2+B21</f>
        <v>40</v>
      </c>
      <c r="C22" s="0" t="n">
        <f aca="false">1+C21</f>
        <v>21</v>
      </c>
      <c r="D22" s="7" t="n">
        <v>0.945299867304593</v>
      </c>
      <c r="E22" s="7" t="n">
        <v>0.420010331817678</v>
      </c>
      <c r="F22" s="7" t="n">
        <v>0.765144</v>
      </c>
      <c r="G22" s="7" t="n">
        <v>0.655396</v>
      </c>
      <c r="H22" s="7" t="n">
        <v>0.304122</v>
      </c>
      <c r="I22" s="7" t="n">
        <v>0.76552</v>
      </c>
      <c r="J22" s="7" t="n">
        <v>0.654171</v>
      </c>
      <c r="K22" s="7" t="n">
        <v>0.29881</v>
      </c>
      <c r="L22" s="7" t="n">
        <v>0.0733663</v>
      </c>
      <c r="M22" s="7" t="n">
        <v>0.234929</v>
      </c>
      <c r="N22" s="7" t="n">
        <v>-2.89346E-006</v>
      </c>
    </row>
    <row r="23" customFormat="false" ht="12.75" hidden="false" customHeight="false" outlineLevel="0" collapsed="false">
      <c r="A23" s="0" t="n">
        <v>19</v>
      </c>
      <c r="B23" s="0" t="n">
        <f aca="false">2+B22</f>
        <v>42</v>
      </c>
      <c r="C23" s="0" t="n">
        <f aca="false">1+C22</f>
        <v>22</v>
      </c>
      <c r="D23" s="7" t="n">
        <v>1.28318606156504</v>
      </c>
      <c r="E23" s="7" t="n">
        <v>0.639175127887869</v>
      </c>
      <c r="F23" s="7" t="n">
        <v>0.794384</v>
      </c>
      <c r="G23" s="7" t="n">
        <v>0.679989</v>
      </c>
      <c r="H23" s="7" t="n">
        <v>0.313945</v>
      </c>
      <c r="I23" s="7" t="n">
        <v>0.794951</v>
      </c>
      <c r="J23" s="7" t="n">
        <v>0.677661</v>
      </c>
      <c r="K23" s="7" t="n">
        <v>0.304197</v>
      </c>
      <c r="L23" s="7" t="n">
        <v>0.0889968</v>
      </c>
      <c r="M23" s="7" t="n">
        <v>0.29817</v>
      </c>
      <c r="N23" s="7" t="n">
        <v>4.88303E-008</v>
      </c>
    </row>
    <row r="24" customFormat="false" ht="12.75" hidden="false" customHeight="false" outlineLevel="0" collapsed="false">
      <c r="A24" s="0" t="n">
        <v>19</v>
      </c>
      <c r="B24" s="0" t="n">
        <f aca="false">2+B23</f>
        <v>44</v>
      </c>
      <c r="C24" s="0" t="n">
        <f aca="false">1+C23</f>
        <v>23</v>
      </c>
      <c r="D24" s="7" t="n">
        <v>1.60526873342128</v>
      </c>
      <c r="E24" s="7" t="n">
        <v>0.859437138074791</v>
      </c>
      <c r="F24" s="7" t="n">
        <v>0.829742</v>
      </c>
      <c r="G24" s="7" t="n">
        <v>0.693372</v>
      </c>
      <c r="H24" s="7" t="n">
        <v>0.291365</v>
      </c>
      <c r="I24" s="7" t="n">
        <v>0.829744</v>
      </c>
      <c r="J24" s="7" t="n">
        <v>0.692438</v>
      </c>
      <c r="K24" s="7" t="n">
        <v>0.287909</v>
      </c>
      <c r="L24" s="7" t="n">
        <v>0.0918104</v>
      </c>
      <c r="M24" s="7" t="n">
        <v>0.31669</v>
      </c>
      <c r="N24" s="7" t="n">
        <v>7.55683E-010</v>
      </c>
    </row>
    <row r="25" customFormat="false" ht="12.75" hidden="false" customHeight="false" outlineLevel="0" collapsed="false">
      <c r="A25" s="0" t="n">
        <v>19</v>
      </c>
      <c r="B25" s="0" t="n">
        <f aca="false">2+B24</f>
        <v>46</v>
      </c>
      <c r="C25" s="0" t="n">
        <f aca="false">1+C24</f>
        <v>24</v>
      </c>
      <c r="D25" s="7" t="n">
        <v>1.92385518854181</v>
      </c>
      <c r="E25" s="7" t="n">
        <v>1.08315792535754</v>
      </c>
      <c r="F25" s="7" t="n">
        <v>0.835953</v>
      </c>
      <c r="G25" s="7" t="n">
        <v>0.692012</v>
      </c>
      <c r="H25" s="7" t="n">
        <v>0.257763</v>
      </c>
      <c r="I25" s="7" t="n">
        <v>0.835503</v>
      </c>
      <c r="J25" s="7" t="n">
        <v>0.69313</v>
      </c>
      <c r="K25" s="7" t="n">
        <v>0.261803</v>
      </c>
      <c r="L25" s="7" t="n">
        <v>0.0878201</v>
      </c>
      <c r="M25" s="7" t="n">
        <v>0.321211</v>
      </c>
      <c r="N25" s="7" t="n">
        <v>-1.98938E-007</v>
      </c>
    </row>
    <row r="26" customFormat="false" ht="12.75" hidden="false" customHeight="false" outlineLevel="0" collapsed="false">
      <c r="A26" s="0" t="n">
        <v>19</v>
      </c>
      <c r="B26" s="0" t="n">
        <f aca="false">2+B25</f>
        <v>48</v>
      </c>
      <c r="C26" s="0" t="n">
        <f aca="false">1+C25</f>
        <v>25</v>
      </c>
      <c r="D26" s="7" t="n">
        <v>2.22166882982629</v>
      </c>
      <c r="E26" s="7" t="n">
        <v>1.29953047081303</v>
      </c>
      <c r="F26" s="7" t="n">
        <v>0.834671</v>
      </c>
      <c r="G26" s="7" t="n">
        <v>0.685362</v>
      </c>
      <c r="H26" s="7" t="n">
        <v>0.231553</v>
      </c>
      <c r="I26" s="7" t="n">
        <v>0.834776</v>
      </c>
      <c r="J26" s="7" t="n">
        <v>0.688117</v>
      </c>
      <c r="K26" s="7" t="n">
        <v>0.241306</v>
      </c>
      <c r="L26" s="7" t="n">
        <v>0.0816231</v>
      </c>
      <c r="M26" s="7" t="n">
        <v>0.319353</v>
      </c>
      <c r="N26" s="7" t="n">
        <v>-1.956E-006</v>
      </c>
    </row>
    <row r="27" customFormat="false" ht="12.75" hidden="false" customHeight="false" outlineLevel="0" collapsed="false">
      <c r="A27" s="0" t="n">
        <v>19</v>
      </c>
      <c r="B27" s="0" t="n">
        <f aca="false">2+B26</f>
        <v>50</v>
      </c>
      <c r="C27" s="0" t="n">
        <f aca="false">1+C26</f>
        <v>26</v>
      </c>
      <c r="D27" s="7" t="n">
        <v>2.5115681659727</v>
      </c>
      <c r="E27" s="7" t="n">
        <v>1.51561643907191</v>
      </c>
      <c r="F27" s="7" t="n">
        <v>0.832003</v>
      </c>
      <c r="G27" s="7" t="n">
        <v>0.677329</v>
      </c>
      <c r="H27" s="7" t="n">
        <v>0.213791</v>
      </c>
      <c r="I27" s="7" t="n">
        <v>0.832079</v>
      </c>
      <c r="J27" s="7" t="n">
        <v>0.680026</v>
      </c>
      <c r="K27" s="7" t="n">
        <v>0.221172</v>
      </c>
      <c r="L27" s="7" t="n">
        <v>0.0752813</v>
      </c>
      <c r="M27" s="7" t="n">
        <v>0.312641</v>
      </c>
      <c r="N27" s="7" t="n">
        <v>1.89248E-006</v>
      </c>
    </row>
    <row r="28" customFormat="false" ht="12.75" hidden="false" customHeight="false" outlineLevel="0" collapsed="false">
      <c r="A28" s="0" t="n">
        <v>19</v>
      </c>
      <c r="B28" s="0" t="n">
        <f aca="false">2+B27</f>
        <v>52</v>
      </c>
      <c r="C28" s="0" t="n">
        <f aca="false">1+C27</f>
        <v>27</v>
      </c>
      <c r="D28" s="7" t="n">
        <v>2.47529388327316</v>
      </c>
      <c r="E28" s="7" t="n">
        <v>1.47426964916694</v>
      </c>
      <c r="F28" s="7" t="n">
        <v>0.829005</v>
      </c>
      <c r="G28" s="7" t="n">
        <v>0.670684</v>
      </c>
      <c r="H28" s="7" t="n">
        <v>0.210112</v>
      </c>
      <c r="I28" s="7" t="n">
        <v>0.829039</v>
      </c>
      <c r="J28" s="7" t="n">
        <v>0.672454</v>
      </c>
      <c r="K28" s="7" t="n">
        <v>0.214947</v>
      </c>
      <c r="L28" s="7" t="n">
        <v>0.0607678</v>
      </c>
      <c r="M28" s="7" t="n">
        <v>0.285218</v>
      </c>
      <c r="N28" s="7" t="n">
        <v>5.11448E-005</v>
      </c>
    </row>
    <row r="29" customFormat="false" ht="12.75" hidden="false" customHeight="false" outlineLevel="0" collapsed="false">
      <c r="A29" s="0" t="n">
        <v>19</v>
      </c>
      <c r="B29" s="0" t="n">
        <f aca="false">2+B28</f>
        <v>54</v>
      </c>
      <c r="C29" s="0" t="n">
        <f aca="false">1+C28</f>
        <v>28</v>
      </c>
      <c r="D29" s="7" t="n">
        <v>2.43917792425096</v>
      </c>
      <c r="E29" s="7" t="n">
        <v>1.50251012728605</v>
      </c>
      <c r="F29" s="7" t="n">
        <v>0.830013</v>
      </c>
      <c r="G29" s="7" t="n">
        <v>0.672421</v>
      </c>
      <c r="H29" s="7" t="n">
        <v>0.223879</v>
      </c>
      <c r="I29" s="7" t="n">
        <v>0.830401</v>
      </c>
      <c r="J29" s="7" t="n">
        <v>0.674557</v>
      </c>
      <c r="K29" s="7" t="n">
        <v>0.242331</v>
      </c>
      <c r="L29" s="7" t="n">
        <v>0.0569926</v>
      </c>
      <c r="M29" s="7" t="n">
        <v>0.421899</v>
      </c>
      <c r="N29" s="7" t="n">
        <v>-3.16978E-006</v>
      </c>
    </row>
    <row r="30" customFormat="false" ht="12.75" hidden="false" customHeight="false" outlineLevel="0" collapsed="false">
      <c r="A30" s="0" t="n">
        <v>19</v>
      </c>
      <c r="B30" s="0" t="n">
        <f aca="false">2+B29</f>
        <v>56</v>
      </c>
      <c r="C30" s="0" t="n">
        <f aca="false">1+C29</f>
        <v>29</v>
      </c>
      <c r="D30" s="7" t="n">
        <v>2.41377321074126</v>
      </c>
      <c r="E30" s="7" t="n">
        <v>1.63711039543073</v>
      </c>
      <c r="F30" s="7" t="n">
        <v>0.830072</v>
      </c>
      <c r="G30" s="7" t="n">
        <v>0.67273</v>
      </c>
      <c r="H30" s="7" t="n">
        <v>0.241906</v>
      </c>
      <c r="I30" s="7" t="n">
        <v>0.828695</v>
      </c>
      <c r="J30" s="7" t="n">
        <v>0.670957</v>
      </c>
      <c r="K30" s="7" t="n">
        <v>0.258333</v>
      </c>
      <c r="L30" s="7" t="n">
        <v>0.0338051</v>
      </c>
      <c r="M30" s="7" t="n">
        <v>0.629158</v>
      </c>
      <c r="N30" s="7" t="n">
        <v>6.48698E-005</v>
      </c>
    </row>
    <row r="31" customFormat="false" ht="12.75" hidden="false" customHeight="false" outlineLevel="0" collapsed="false">
      <c r="A31" s="0" t="n">
        <v>19</v>
      </c>
      <c r="B31" s="0" t="n">
        <f aca="false">2+B30</f>
        <v>58</v>
      </c>
      <c r="C31" s="0" t="n">
        <f aca="false">1+C30</f>
        <v>30</v>
      </c>
      <c r="D31" s="7" t="n">
        <v>2.39318797719911</v>
      </c>
      <c r="E31" s="7" t="n">
        <v>2.07188060985248</v>
      </c>
      <c r="F31" s="7" t="n">
        <v>0.827799</v>
      </c>
      <c r="G31" s="7" t="n">
        <v>0.669505</v>
      </c>
      <c r="H31" s="7" t="n">
        <v>0.268123</v>
      </c>
      <c r="I31" s="7" t="n">
        <v>0.823636</v>
      </c>
      <c r="J31" s="7" t="n">
        <v>0.66602</v>
      </c>
      <c r="K31" s="7" t="n">
        <v>0.212736</v>
      </c>
      <c r="L31" s="7" t="n">
        <v>-0.0207084</v>
      </c>
      <c r="M31" s="7" t="n">
        <v>0.868909</v>
      </c>
      <c r="N31" s="7" t="n">
        <v>2.39728E-005</v>
      </c>
    </row>
    <row r="32" customFormat="false" ht="12.75" hidden="false" customHeight="false" outlineLevel="0" collapsed="false">
      <c r="A32" s="0" t="n">
        <v>19</v>
      </c>
      <c r="B32" s="0" t="n">
        <f aca="false">2+B31</f>
        <v>60</v>
      </c>
      <c r="C32" s="0" t="n">
        <f aca="false">1+C31</f>
        <v>31</v>
      </c>
      <c r="D32" s="7" t="n">
        <v>2.37967651091184</v>
      </c>
      <c r="E32" s="7" t="n">
        <v>2.68806129164792</v>
      </c>
      <c r="F32" s="7" t="n">
        <v>0.820489</v>
      </c>
      <c r="G32" s="7" t="n">
        <v>0.659534</v>
      </c>
      <c r="H32" s="7" t="n">
        <v>0.311235</v>
      </c>
      <c r="I32" s="7" t="n">
        <v>0.825887</v>
      </c>
      <c r="J32" s="7" t="n">
        <v>0.666913</v>
      </c>
      <c r="K32" s="7" t="n">
        <v>0.17173</v>
      </c>
      <c r="L32" s="7" t="n">
        <v>-0.0368692</v>
      </c>
      <c r="M32" s="7" t="n">
        <v>0.905071</v>
      </c>
      <c r="N32" s="7" t="n">
        <v>-2.64488E-005</v>
      </c>
    </row>
    <row r="33" customFormat="false" ht="12.75" hidden="false" customHeight="false" outlineLevel="0" collapsed="false">
      <c r="A33" s="0" t="n">
        <v>19</v>
      </c>
      <c r="B33" s="0" t="n">
        <f aca="false">2+B32</f>
        <v>62</v>
      </c>
      <c r="C33" s="0" t="n">
        <f aca="false">1+C32</f>
        <v>32</v>
      </c>
      <c r="D33" s="7" t="n">
        <v>2.3826416313537</v>
      </c>
      <c r="E33" s="7" t="n">
        <v>3.30650179487903</v>
      </c>
      <c r="F33" s="7" t="n">
        <v>0.797581</v>
      </c>
      <c r="G33" s="7" t="n">
        <v>0.632216</v>
      </c>
      <c r="H33" s="7" t="n">
        <v>0.39789</v>
      </c>
      <c r="I33" s="7" t="n">
        <v>0.826435</v>
      </c>
      <c r="J33" s="7" t="n">
        <v>0.663582</v>
      </c>
      <c r="K33" s="7" t="n">
        <v>0.151065</v>
      </c>
      <c r="L33" s="7" t="n">
        <v>-0.0451695</v>
      </c>
      <c r="M33" s="7" t="n">
        <v>0.911077</v>
      </c>
      <c r="N33" s="7" t="n">
        <v>5.95922E-006</v>
      </c>
    </row>
    <row r="34" customFormat="false" ht="12.75" hidden="false" customHeight="false" outlineLevel="0" collapsed="false">
      <c r="A34" s="0" t="n">
        <v>19</v>
      </c>
      <c r="B34" s="0" t="n">
        <f aca="false">2+B33</f>
        <v>64</v>
      </c>
      <c r="C34" s="0" t="n">
        <f aca="false">1+C33</f>
        <v>33</v>
      </c>
      <c r="D34" s="7" t="n">
        <v>2.35182240086898</v>
      </c>
      <c r="E34" s="7" t="n">
        <v>3.85645558353423</v>
      </c>
      <c r="F34" s="7" t="n">
        <v>0.813734</v>
      </c>
      <c r="G34" s="7" t="n">
        <v>0.644018</v>
      </c>
      <c r="H34" s="7" t="n">
        <v>0.299064</v>
      </c>
      <c r="I34" s="7" t="n">
        <v>0.825274</v>
      </c>
      <c r="J34" s="7" t="n">
        <v>0.661409</v>
      </c>
      <c r="K34" s="7" t="n">
        <v>0.139881</v>
      </c>
      <c r="L34" s="7" t="n">
        <v>-0.0548454</v>
      </c>
      <c r="M34" s="7" t="n">
        <v>0.908587</v>
      </c>
      <c r="N34" s="7" t="n">
        <v>-1.13225E-005</v>
      </c>
    </row>
    <row r="35" customFormat="false" ht="12.75" hidden="false" customHeight="false" outlineLevel="0" collapsed="false">
      <c r="A35" s="0" t="n">
        <v>19</v>
      </c>
      <c r="B35" s="0" t="n">
        <f aca="false">2+B34</f>
        <v>66</v>
      </c>
      <c r="C35" s="0" t="n">
        <f aca="false">1+C34</f>
        <v>34</v>
      </c>
      <c r="D35" s="7" t="n">
        <v>2.90805945601664</v>
      </c>
      <c r="E35" s="7" t="n">
        <v>3.45516148782491</v>
      </c>
      <c r="F35" s="7" t="n">
        <v>0.646957</v>
      </c>
      <c r="G35" s="7" t="n">
        <v>0.551603</v>
      </c>
      <c r="H35" s="7" t="n">
        <v>-0.445413</v>
      </c>
      <c r="I35" s="7" t="n">
        <v>0.816044</v>
      </c>
      <c r="J35" s="7" t="n">
        <v>0.655914</v>
      </c>
      <c r="K35" s="7" t="n">
        <v>0.0857837</v>
      </c>
      <c r="L35" s="7" t="n">
        <v>-0.0666058</v>
      </c>
      <c r="M35" s="7" t="n">
        <v>0.860951</v>
      </c>
      <c r="N35" s="7" t="n">
        <v>-1.36985E-006</v>
      </c>
    </row>
    <row r="36" customFormat="false" ht="12.75" hidden="false" customHeight="false" outlineLevel="0" collapsed="false">
      <c r="A36" s="0" t="n">
        <v>19</v>
      </c>
      <c r="B36" s="0" t="n">
        <f aca="false">2+B35</f>
        <v>68</v>
      </c>
      <c r="C36" s="0" t="n">
        <f aca="false">1+C35</f>
        <v>35</v>
      </c>
      <c r="D36" s="7" t="n">
        <v>2.68855249365382</v>
      </c>
      <c r="E36" s="7" t="n">
        <v>2.72093750159745</v>
      </c>
      <c r="F36" s="7" t="n">
        <v>0.607298</v>
      </c>
      <c r="G36" s="7" t="n">
        <v>0.497763</v>
      </c>
      <c r="H36" s="7" t="n">
        <v>-0.483137</v>
      </c>
      <c r="I36" s="7" t="n">
        <v>0.770409</v>
      </c>
      <c r="J36" s="7" t="n">
        <v>0.598097</v>
      </c>
      <c r="K36" s="7" t="n">
        <v>-0.0160313</v>
      </c>
      <c r="L36" s="7" t="n">
        <v>-0.0547984</v>
      </c>
      <c r="M36" s="7" t="n">
        <v>0.749569</v>
      </c>
      <c r="N36" s="7" t="n">
        <v>-6.52175E-007</v>
      </c>
    </row>
    <row r="37" customFormat="false" ht="12.75" hidden="false" customHeight="false" outlineLevel="0" collapsed="false">
      <c r="A37" s="0" t="n">
        <v>19</v>
      </c>
      <c r="B37" s="0" t="n">
        <f aca="false">2+B36</f>
        <v>70</v>
      </c>
      <c r="C37" s="0" t="n">
        <f aca="false">1+C36</f>
        <v>36</v>
      </c>
      <c r="D37" s="7" t="n">
        <v>2.80651383456857</v>
      </c>
      <c r="E37" s="7" t="n">
        <v>2.51242776948302</v>
      </c>
      <c r="F37" s="7" t="n">
        <v>-0.540938</v>
      </c>
      <c r="G37" s="7" t="n">
        <v>-0.418955</v>
      </c>
      <c r="H37" s="7" t="n">
        <v>0.533853</v>
      </c>
      <c r="I37" s="7" t="n">
        <v>0.70622</v>
      </c>
      <c r="J37" s="7" t="n">
        <v>0.509183</v>
      </c>
      <c r="K37" s="7" t="n">
        <v>-0.0788779</v>
      </c>
      <c r="L37" s="7" t="n">
        <v>-0.0599566</v>
      </c>
      <c r="M37" s="7" t="n">
        <v>0.713816</v>
      </c>
      <c r="N37" s="7" t="n">
        <v>8.87188E-007</v>
      </c>
    </row>
    <row r="38" customFormat="false" ht="12.75" hidden="false" customHeight="false" outlineLevel="0" collapsed="false">
      <c r="A38" s="0" t="n">
        <v>19</v>
      </c>
      <c r="B38" s="0" t="n">
        <f aca="false">2+B37</f>
        <v>72</v>
      </c>
      <c r="C38" s="0" t="n">
        <f aca="false">1+C37</f>
        <v>37</v>
      </c>
      <c r="D38" s="7" t="n">
        <v>2.9357670087155</v>
      </c>
      <c r="E38" s="7" t="n">
        <v>2.42607628598277</v>
      </c>
      <c r="F38" s="7" t="n">
        <v>-0.569392</v>
      </c>
      <c r="G38" s="7" t="n">
        <v>-0.459138</v>
      </c>
      <c r="H38" s="7" t="n">
        <v>0.520118</v>
      </c>
      <c r="I38" s="7" t="n">
        <v>0.712385</v>
      </c>
      <c r="J38" s="7" t="n">
        <v>0.532629</v>
      </c>
      <c r="K38" s="7" t="n">
        <v>-0.120003</v>
      </c>
      <c r="L38" s="7" t="n">
        <v>-0.066079</v>
      </c>
      <c r="M38" s="7" t="n">
        <v>0.689736</v>
      </c>
      <c r="N38" s="7" t="n">
        <v>-1.71955E-005</v>
      </c>
    </row>
    <row r="39" customFormat="false" ht="12.75" hidden="false" customHeight="false" outlineLevel="0" collapsed="false">
      <c r="A39" s="0" t="n">
        <v>19</v>
      </c>
      <c r="B39" s="0" t="n">
        <f aca="false">2+B38</f>
        <v>74</v>
      </c>
      <c r="C39" s="0" t="n">
        <f aca="false">1+C38</f>
        <v>38</v>
      </c>
      <c r="D39" s="7" t="n">
        <v>2.83078532170578</v>
      </c>
      <c r="E39" s="7" t="n">
        <v>2.1746569887721</v>
      </c>
      <c r="F39" s="7" t="n">
        <v>-0.584194</v>
      </c>
      <c r="G39" s="7" t="n">
        <v>-0.476361</v>
      </c>
      <c r="H39" s="7" t="n">
        <v>0.505871</v>
      </c>
      <c r="I39" s="7" t="n">
        <v>0.70532</v>
      </c>
      <c r="J39" s="7" t="n">
        <v>0.534081</v>
      </c>
      <c r="K39" s="7" t="n">
        <v>-0.156762</v>
      </c>
      <c r="L39" s="7" t="n">
        <v>-0.0697368</v>
      </c>
      <c r="M39" s="7" t="n">
        <v>0.657765</v>
      </c>
      <c r="N39" s="7" t="n">
        <v>-8.00195E-006</v>
      </c>
    </row>
    <row r="40" customFormat="false" ht="12.75" hidden="false" customHeight="false" outlineLevel="0" collapsed="false">
      <c r="A40" s="0" t="n">
        <v>19</v>
      </c>
      <c r="B40" s="0" t="n">
        <f aca="false">2+B39</f>
        <v>76</v>
      </c>
      <c r="C40" s="0" t="n">
        <f aca="false">1+C39</f>
        <v>39</v>
      </c>
      <c r="D40" s="7" t="n">
        <v>2.54813095867919</v>
      </c>
      <c r="E40" s="7" t="n">
        <v>1.80358093771469</v>
      </c>
      <c r="F40" s="7" t="n">
        <v>-0.593799</v>
      </c>
      <c r="G40" s="7" t="n">
        <v>-0.483459</v>
      </c>
      <c r="H40" s="7" t="n">
        <v>0.490895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</row>
    <row r="41" customFormat="false" ht="12.75" hidden="false" customHeight="false" outlineLevel="0" collapsed="false">
      <c r="A41" s="0" t="n">
        <v>19</v>
      </c>
      <c r="B41" s="0" t="n">
        <f aca="false">2+B40</f>
        <v>78</v>
      </c>
      <c r="C41" s="0" t="n">
        <f aca="false">1+C40</f>
        <v>40</v>
      </c>
      <c r="D41" s="7" t="n">
        <v>2.05226868596272</v>
      </c>
      <c r="E41" s="7" t="n">
        <v>1.30723707024472</v>
      </c>
      <c r="F41" s="7" t="n">
        <v>-0.605245</v>
      </c>
      <c r="G41" s="7" t="n">
        <v>-0.485685</v>
      </c>
      <c r="H41" s="7" t="n">
        <v>0.4625</v>
      </c>
      <c r="I41" s="7" t="n">
        <v>0.690736</v>
      </c>
      <c r="J41" s="7" t="n">
        <v>0.524598</v>
      </c>
      <c r="K41" s="7" t="n">
        <v>-0.199602</v>
      </c>
      <c r="L41" s="7" t="n">
        <v>-0.0718591</v>
      </c>
      <c r="M41" s="7" t="n">
        <v>0.612466</v>
      </c>
      <c r="N41" s="7" t="n">
        <v>1.01886E-005</v>
      </c>
    </row>
    <row r="42" customFormat="false" ht="12.75" hidden="false" customHeight="false" outlineLevel="0" collapsed="false">
      <c r="A42" s="0" t="n">
        <v>19</v>
      </c>
      <c r="B42" s="0" t="n">
        <f aca="false">2+B41</f>
        <v>80</v>
      </c>
      <c r="C42" s="0" t="n">
        <f aca="false">1+C41</f>
        <v>41</v>
      </c>
      <c r="D42" s="7" t="n">
        <v>1.74188718984824</v>
      </c>
      <c r="E42" s="7" t="n">
        <v>1.05993046968833</v>
      </c>
      <c r="F42" s="7" t="n">
        <v>-0.590479</v>
      </c>
      <c r="G42" s="7" t="n">
        <v>-0.485416</v>
      </c>
      <c r="H42" s="7" t="n">
        <v>0.469015</v>
      </c>
      <c r="I42" s="7" t="n">
        <v>0.674712</v>
      </c>
      <c r="J42" s="7" t="n">
        <v>0.509743</v>
      </c>
      <c r="K42" s="7" t="n">
        <v>-0.238811</v>
      </c>
      <c r="L42" s="7" t="n">
        <v>-0.0727038</v>
      </c>
      <c r="M42" s="7" t="n">
        <v>0.546729</v>
      </c>
      <c r="N42" s="7" t="n">
        <v>-1.24209E-006</v>
      </c>
    </row>
    <row r="43" customFormat="false" ht="12.75" hidden="false" customHeight="false" outlineLevel="0" collapsed="false">
      <c r="A43" s="0" t="n">
        <v>19</v>
      </c>
      <c r="B43" s="0" t="n">
        <f aca="false">2+B42</f>
        <v>82</v>
      </c>
      <c r="C43" s="0" t="n">
        <f aca="false">1+C42</f>
        <v>42</v>
      </c>
      <c r="D43" s="7" t="n">
        <v>1.47736374611206</v>
      </c>
      <c r="E43" s="7" t="n">
        <v>0.859985367460295</v>
      </c>
      <c r="F43" s="7" t="n">
        <v>-0.561695</v>
      </c>
      <c r="G43" s="7" t="n">
        <v>-0.478113</v>
      </c>
      <c r="H43" s="7" t="n">
        <v>0.482875</v>
      </c>
      <c r="I43" s="7" t="n">
        <v>0.667823</v>
      </c>
      <c r="J43" s="7" t="n">
        <v>0.505379</v>
      </c>
      <c r="K43" s="7" t="n">
        <v>-0.24647</v>
      </c>
      <c r="L43" s="7" t="n">
        <v>-0.084475</v>
      </c>
      <c r="M43" s="7" t="n">
        <v>0.539548</v>
      </c>
      <c r="N43" s="7" t="n">
        <v>5.87689E-006</v>
      </c>
    </row>
    <row r="44" customFormat="false" ht="12.75" hidden="false" customHeight="false" outlineLevel="0" collapsed="false">
      <c r="A44" s="0" t="n">
        <v>19</v>
      </c>
      <c r="B44" s="0" t="n">
        <f aca="false">2+B43</f>
        <v>84</v>
      </c>
      <c r="C44" s="0" t="n">
        <f aca="false">1+C43</f>
        <v>43</v>
      </c>
      <c r="D44" s="7" t="n">
        <v>1.22482104643392</v>
      </c>
      <c r="E44" s="7" t="n">
        <v>0.675503128458046</v>
      </c>
      <c r="F44" s="7" t="n">
        <v>-0.519691</v>
      </c>
      <c r="G44" s="7" t="n">
        <v>-0.461903</v>
      </c>
      <c r="H44" s="7" t="n">
        <v>0.497419</v>
      </c>
      <c r="I44" s="7" t="n">
        <v>0.645581</v>
      </c>
      <c r="J44" s="7" t="n">
        <v>0.494594</v>
      </c>
      <c r="K44" s="7" t="n">
        <v>-0.252317</v>
      </c>
      <c r="L44" s="7" t="n">
        <v>-0.0984374</v>
      </c>
      <c r="M44" s="7" t="n">
        <v>0.535826</v>
      </c>
      <c r="N44" s="7" t="n">
        <v>-7.88113E-006</v>
      </c>
    </row>
    <row r="45" customFormat="false" ht="12.75" hidden="false" customHeight="false" outlineLevel="0" collapsed="false">
      <c r="A45" s="0" t="n">
        <v>19</v>
      </c>
      <c r="B45" s="0" t="n">
        <f aca="false">2+B44</f>
        <v>86</v>
      </c>
      <c r="C45" s="0" t="n">
        <f aca="false">1+C44</f>
        <v>44</v>
      </c>
      <c r="D45" s="7" t="n">
        <v>1.00165288857836</v>
      </c>
      <c r="E45" s="7" t="n">
        <v>0.519795041345278</v>
      </c>
      <c r="F45" s="7" t="n">
        <v>-0.464113</v>
      </c>
      <c r="G45" s="7" t="n">
        <v>-0.436735</v>
      </c>
      <c r="H45" s="7" t="n">
        <v>0.512218</v>
      </c>
      <c r="I45" s="7" t="n">
        <v>0.610999</v>
      </c>
      <c r="J45" s="7" t="n">
        <v>0.47424</v>
      </c>
      <c r="K45" s="7" t="n">
        <v>-0.2598</v>
      </c>
      <c r="L45" s="7" t="n">
        <v>-0.112498</v>
      </c>
      <c r="M45" s="7" t="n">
        <v>0.526628</v>
      </c>
      <c r="N45" s="7" t="n">
        <v>1.31487E-007</v>
      </c>
    </row>
    <row r="46" customFormat="false" ht="12.75" hidden="false" customHeight="false" outlineLevel="0" collapsed="false">
      <c r="A46" s="0" t="n">
        <v>19</v>
      </c>
      <c r="B46" s="0" t="n">
        <f aca="false">2+B45</f>
        <v>88</v>
      </c>
      <c r="C46" s="0" t="n">
        <f aca="false">1+C45</f>
        <v>45</v>
      </c>
      <c r="D46" s="7" t="n">
        <v>0.824063126749523</v>
      </c>
      <c r="E46" s="7" t="n">
        <v>0.4037842795412</v>
      </c>
      <c r="F46" s="7" t="n">
        <v>-0.403414</v>
      </c>
      <c r="G46" s="7" t="n">
        <v>-0.406669</v>
      </c>
      <c r="H46" s="7" t="n">
        <v>0.52452</v>
      </c>
      <c r="I46" s="7" t="n">
        <v>0.563311</v>
      </c>
      <c r="J46" s="7" t="n">
        <v>0.443972</v>
      </c>
      <c r="K46" s="7" t="n">
        <v>-0.269155</v>
      </c>
      <c r="L46" s="7" t="n">
        <v>-0.126363</v>
      </c>
      <c r="M46" s="7" t="n">
        <v>0.512805</v>
      </c>
      <c r="N46" s="7" t="n">
        <v>7.9697E-007</v>
      </c>
    </row>
    <row r="47" customFormat="false" ht="12.75" hidden="false" customHeight="false" outlineLevel="0" collapsed="false">
      <c r="A47" s="0" t="n">
        <v>19</v>
      </c>
      <c r="B47" s="0" t="n">
        <f aca="false">2+B46</f>
        <v>90</v>
      </c>
      <c r="C47" s="0" t="n">
        <f aca="false">1+C46</f>
        <v>46</v>
      </c>
      <c r="D47" s="7" t="n">
        <v>0.693499418091214</v>
      </c>
      <c r="E47" s="7" t="n">
        <v>0.334999259471013</v>
      </c>
      <c r="F47" s="7" t="n">
        <v>-0.375806</v>
      </c>
      <c r="G47" s="7" t="n">
        <v>-0.382568</v>
      </c>
      <c r="H47" s="7" t="n">
        <v>0.532018</v>
      </c>
      <c r="I47" s="7" t="n">
        <v>0.510209</v>
      </c>
      <c r="J47" s="7" t="n">
        <v>0.40797</v>
      </c>
      <c r="K47" s="7" t="n">
        <v>-0.277349</v>
      </c>
      <c r="L47" s="7" t="n">
        <v>-0.138789</v>
      </c>
      <c r="M47" s="7" t="n">
        <v>0.498348</v>
      </c>
      <c r="N47" s="7" t="n">
        <v>9.49819E-006</v>
      </c>
    </row>
    <row r="48" customFormat="false" ht="12.75" hidden="false" customHeight="false" outlineLevel="0" collapsed="false">
      <c r="A48" s="0" t="n">
        <v>19</v>
      </c>
      <c r="B48" s="0" t="n">
        <f aca="false">2+B47</f>
        <v>92</v>
      </c>
      <c r="C48" s="0" t="n">
        <f aca="false">1+C47</f>
        <v>47</v>
      </c>
      <c r="D48" s="7" t="n">
        <v>0.561245901689377</v>
      </c>
      <c r="E48" s="7" t="n">
        <v>0.268386670069692</v>
      </c>
      <c r="F48" s="7" t="n">
        <v>-0.32659</v>
      </c>
      <c r="G48" s="7" t="n">
        <v>-0.338519</v>
      </c>
      <c r="H48" s="7" t="n">
        <v>0.543799</v>
      </c>
      <c r="I48" s="7" t="n">
        <v>0.499782</v>
      </c>
      <c r="J48" s="7" t="n">
        <v>0.384909</v>
      </c>
      <c r="K48" s="7" t="n">
        <v>-0.257811</v>
      </c>
      <c r="L48" s="7" t="n">
        <v>-0.142843</v>
      </c>
      <c r="M48" s="7" t="n">
        <v>0.512605</v>
      </c>
      <c r="N48" s="7" t="n">
        <v>1.16174E-006</v>
      </c>
    </row>
    <row r="49" customFormat="false" ht="12.75" hidden="false" customHeight="false" outlineLevel="0" collapsed="false">
      <c r="A49" s="0" t="n">
        <v>19</v>
      </c>
      <c r="B49" s="0" t="n">
        <f aca="false">2+B48</f>
        <v>94</v>
      </c>
      <c r="C49" s="0" t="n">
        <f aca="false">1+C48</f>
        <v>48</v>
      </c>
      <c r="D49" s="7" t="n">
        <v>0.443720946217135</v>
      </c>
      <c r="E49" s="7" t="n">
        <v>0.212706972751963</v>
      </c>
      <c r="F49" s="7" t="n">
        <v>-0.257132</v>
      </c>
      <c r="G49" s="7" t="n">
        <v>-0.275161</v>
      </c>
      <c r="H49" s="7" t="n">
        <v>0.557017</v>
      </c>
      <c r="I49" s="7" t="n">
        <v>0.471786</v>
      </c>
      <c r="J49" s="7" t="n">
        <v>0.342474</v>
      </c>
      <c r="K49" s="7" t="n">
        <v>-0.237036</v>
      </c>
      <c r="L49" s="7" t="n">
        <v>-0.142208</v>
      </c>
      <c r="M49" s="7" t="n">
        <v>0.525698</v>
      </c>
      <c r="N49" s="7" t="n">
        <v>5.13528E-007</v>
      </c>
    </row>
    <row r="50" customFormat="false" ht="12.75" hidden="false" customHeight="false" outlineLevel="0" collapsed="false">
      <c r="A50" s="0" t="n">
        <v>19</v>
      </c>
      <c r="B50" s="0" t="n">
        <f aca="false">2+B49</f>
        <v>96</v>
      </c>
      <c r="C50" s="0" t="n">
        <f aca="false">1+C49</f>
        <v>49</v>
      </c>
      <c r="D50" s="7" t="n">
        <v>0.352264984485785</v>
      </c>
      <c r="E50" s="7" t="n">
        <v>0.172851372984324</v>
      </c>
      <c r="F50" s="7" t="n">
        <v>-0.176803</v>
      </c>
      <c r="G50" s="7" t="n">
        <v>-0.200211</v>
      </c>
      <c r="H50" s="7" t="n">
        <v>0.565992</v>
      </c>
      <c r="I50" s="7" t="n">
        <v>0.426061</v>
      </c>
      <c r="J50" s="7" t="n">
        <v>0.280667</v>
      </c>
      <c r="K50" s="7" t="n">
        <v>-0.21336</v>
      </c>
      <c r="L50" s="7" t="n">
        <v>-0.134093</v>
      </c>
      <c r="M50" s="7" t="n">
        <v>0.536724</v>
      </c>
      <c r="N50" s="7" t="n">
        <v>5.52765E-006</v>
      </c>
    </row>
    <row r="51" customFormat="false" ht="12.75" hidden="false" customHeight="false" outlineLevel="0" collapsed="false">
      <c r="A51" s="0" t="n">
        <v>19</v>
      </c>
      <c r="B51" s="0" t="n">
        <f aca="false">2+B50</f>
        <v>98</v>
      </c>
      <c r="C51" s="0" t="n">
        <f aca="false">1+C50</f>
        <v>50</v>
      </c>
      <c r="D51" s="7" t="n">
        <v>0.288512084634786</v>
      </c>
      <c r="E51" s="7" t="n">
        <v>0.148022542437662</v>
      </c>
      <c r="F51" s="7" t="n">
        <v>-0.101355</v>
      </c>
      <c r="G51" s="7" t="n">
        <v>-0.126342</v>
      </c>
      <c r="H51" s="7" t="n">
        <v>0.565761</v>
      </c>
      <c r="I51" s="7" t="n">
        <v>0.366753</v>
      </c>
      <c r="J51" s="7" t="n">
        <v>0.204848</v>
      </c>
      <c r="K51" s="7" t="n">
        <v>-0.184212</v>
      </c>
      <c r="L51" s="7" t="n">
        <v>-0.116305</v>
      </c>
      <c r="M51" s="7" t="n">
        <v>0.544882</v>
      </c>
      <c r="N51" s="7" t="n">
        <v>3.89355E-006</v>
      </c>
    </row>
    <row r="52" customFormat="false" ht="12.75" hidden="false" customHeight="false" outlineLevel="0" collapsed="false">
      <c r="A52" s="0" t="n">
        <v>19</v>
      </c>
      <c r="B52" s="0" t="n">
        <f aca="false">2+B51</f>
        <v>100</v>
      </c>
      <c r="C52" s="0" t="n">
        <f aca="false">1+C51</f>
        <v>51</v>
      </c>
      <c r="D52" s="7" t="n">
        <v>0.246210284230013</v>
      </c>
      <c r="E52" s="7" t="n">
        <v>0.132450345174065</v>
      </c>
      <c r="F52" s="7" t="n">
        <v>-0.0435618</v>
      </c>
      <c r="G52" s="7" t="n">
        <v>-0.0633411</v>
      </c>
      <c r="H52" s="7" t="n">
        <v>0.556289</v>
      </c>
      <c r="I52" s="7" t="n">
        <v>0.301335</v>
      </c>
      <c r="J52" s="7" t="n">
        <v>0.124515</v>
      </c>
      <c r="K52" s="7" t="n">
        <v>-0.147841</v>
      </c>
      <c r="L52" s="7" t="n">
        <v>-0.088351</v>
      </c>
      <c r="M52" s="7" t="n">
        <v>0.549574</v>
      </c>
      <c r="N52" s="7" t="n">
        <v>7.91236E-006</v>
      </c>
    </row>
    <row r="53" customFormat="false" ht="12.75" hidden="false" customHeight="false" outlineLevel="0" collapsed="false">
      <c r="A53" s="0" t="n">
        <v>19</v>
      </c>
      <c r="B53" s="0" t="n">
        <f aca="false">2+B52</f>
        <v>102</v>
      </c>
      <c r="C53" s="0" t="n">
        <f aca="false">1+C52</f>
        <v>52</v>
      </c>
      <c r="D53" s="7" t="n">
        <v>0.219433220560634</v>
      </c>
      <c r="E53" s="7" t="n">
        <v>0.125070784425218</v>
      </c>
      <c r="F53" s="7" t="n">
        <v>-0.0309538</v>
      </c>
      <c r="G53" s="7" t="n">
        <v>-0.0626892</v>
      </c>
      <c r="H53" s="7" t="n">
        <v>0.554211</v>
      </c>
      <c r="I53" s="7" t="n">
        <v>0.235753</v>
      </c>
      <c r="J53" s="7" t="n">
        <v>0.0407833</v>
      </c>
      <c r="K53" s="7" t="n">
        <v>-0.00404601</v>
      </c>
      <c r="L53" s="7" t="n">
        <v>0.00119939</v>
      </c>
      <c r="M53" s="7" t="n">
        <v>-0.00284564</v>
      </c>
      <c r="N53" s="7" t="n">
        <v>0.573114</v>
      </c>
    </row>
    <row r="54" customFormat="false" ht="12.75" hidden="false" customHeight="false" outlineLevel="0" collapsed="false">
      <c r="A54" s="0" t="n">
        <v>19</v>
      </c>
      <c r="B54" s="0" t="n">
        <f aca="false">2+B53</f>
        <v>104</v>
      </c>
      <c r="C54" s="0" t="n">
        <f aca="false">1+C53</f>
        <v>53</v>
      </c>
      <c r="D54" s="7" t="n">
        <v>0.219433220560634</v>
      </c>
      <c r="E54" s="7" t="n">
        <v>0.126291542490257</v>
      </c>
      <c r="F54" s="7" t="n">
        <v>-0.0322155</v>
      </c>
      <c r="G54" s="7" t="n">
        <v>-0.0652507</v>
      </c>
      <c r="H54" s="7" t="n">
        <v>0.576819</v>
      </c>
      <c r="I54" s="7" t="n">
        <v>0.222635</v>
      </c>
      <c r="J54" s="7" t="n">
        <v>0.0302714</v>
      </c>
      <c r="K54" s="7" t="n">
        <v>0.00859705</v>
      </c>
      <c r="L54" s="7" t="n">
        <v>-0.00120245</v>
      </c>
      <c r="M54" s="7" t="n">
        <v>0.00306726</v>
      </c>
      <c r="N54" s="7" t="n">
        <v>0.572947</v>
      </c>
    </row>
    <row r="55" customFormat="false" ht="12.75" hidden="false" customHeight="false" outlineLevel="0" collapsed="false">
      <c r="A55" s="0" t="n">
        <v>19</v>
      </c>
      <c r="B55" s="0" t="n">
        <f aca="false">2+B54</f>
        <v>106</v>
      </c>
      <c r="C55" s="0" t="n">
        <f aca="false">1+C54</f>
        <v>54</v>
      </c>
      <c r="D55" s="7" t="n">
        <v>0.219433220560634</v>
      </c>
      <c r="E55" s="7" t="n">
        <v>0.126313932264833</v>
      </c>
      <c r="F55" s="7" t="n">
        <v>-0.0328762</v>
      </c>
      <c r="G55" s="7" t="n">
        <v>-0.0665695</v>
      </c>
      <c r="H55" s="7" t="n">
        <v>0.588478</v>
      </c>
      <c r="I55" s="7" t="n">
        <v>0.236977</v>
      </c>
      <c r="J55" s="7" t="n">
        <v>0.0462318</v>
      </c>
      <c r="K55" s="7" t="n">
        <v>-0.10165</v>
      </c>
      <c r="L55" s="7" t="n">
        <v>-0.0557179</v>
      </c>
      <c r="M55" s="7" t="n">
        <v>0.5733</v>
      </c>
      <c r="N55" s="7" t="n">
        <v>-6.1953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6:40:58Z</dcterms:created>
  <dc:creator>Integlio</dc:creator>
  <dc:description/>
  <dc:language>en-US</dc:language>
  <cp:lastModifiedBy>Integlio</cp:lastModifiedBy>
  <dcterms:modified xsi:type="dcterms:W3CDTF">2007-03-06T19:05:18Z</dcterms:modified>
  <cp:revision>0</cp:revision>
  <dc:subject/>
  <dc:title/>
</cp:coreProperties>
</file>