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Weighted Ess</t>
  </si>
  <si>
    <t xml:space="preserve">Condition</t>
  </si>
  <si>
    <t xml:space="preserve">zero</t>
  </si>
  <si>
    <t xml:space="preserve">a</t>
  </si>
  <si>
    <t xml:space="preserve">Ba1</t>
  </si>
  <si>
    <t xml:space="preserve">Ba2</t>
  </si>
  <si>
    <t xml:space="preserve">d</t>
  </si>
  <si>
    <t xml:space="preserve">Bd1</t>
  </si>
  <si>
    <t xml:space="preserve">Bd2</t>
  </si>
  <si>
    <t xml:space="preserve">e</t>
  </si>
  <si>
    <t xml:space="preserve">Be1</t>
  </si>
  <si>
    <t xml:space="preserve">Be2</t>
  </si>
  <si>
    <t xml:space="preserve">x1</t>
  </si>
  <si>
    <t xml:space="preserve">x2</t>
  </si>
  <si>
    <t xml:space="preserve">tota2</t>
  </si>
  <si>
    <t xml:space="preserve">totd2</t>
  </si>
  <si>
    <t xml:space="preserve">tote2</t>
  </si>
  <si>
    <t xml:space="preserve">totvari</t>
  </si>
  <si>
    <t xml:space="preserve">%a</t>
  </si>
  <si>
    <t xml:space="preserve">%d</t>
  </si>
  <si>
    <t xml:space="preserve">%e</t>
  </si>
  <si>
    <t xml:space="preserve">Ba1=0</t>
  </si>
  <si>
    <t xml:space="preserve">es Ba1</t>
  </si>
  <si>
    <t xml:space="preserve">Ba2=0</t>
  </si>
  <si>
    <t xml:space="preserve">es Ba2</t>
  </si>
  <si>
    <t xml:space="preserve">Bd1=0</t>
  </si>
  <si>
    <t xml:space="preserve">es Bd1</t>
  </si>
  <si>
    <t xml:space="preserve">Bd2=0</t>
  </si>
  <si>
    <t xml:space="preserve">es Bd2</t>
  </si>
  <si>
    <t xml:space="preserve">Be1=0</t>
  </si>
  <si>
    <t xml:space="preserve">es Be1</t>
  </si>
  <si>
    <t xml:space="preserve">Be2=0</t>
  </si>
  <si>
    <t xml:space="preserve">es Be2</t>
  </si>
  <si>
    <t xml:space="preserve">totes B1</t>
  </si>
  <si>
    <t xml:space="preserve">Totes B2</t>
  </si>
  <si>
    <t xml:space="preserve">%N</t>
  </si>
  <si>
    <t xml:space="preserve">ES Ba1</t>
  </si>
  <si>
    <t xml:space="preserve">ES Ba2</t>
  </si>
  <si>
    <t xml:space="preserve">ES Bd1</t>
  </si>
  <si>
    <t xml:space="preserve">ES Bd2</t>
  </si>
  <si>
    <t xml:space="preserve">condition1: -Ba -Bd ; Ba=Bd;  </t>
  </si>
  <si>
    <t xml:space="preserve">x1=0 x2=0</t>
  </si>
  <si>
    <t xml:space="preserve">x1=1 x2=1</t>
  </si>
  <si>
    <t xml:space="preserve">x1=1 x2=2</t>
  </si>
  <si>
    <t xml:space="preserve">x1=1 x2=3</t>
  </si>
  <si>
    <t xml:space="preserve">x1=1 x2=4</t>
  </si>
  <si>
    <t xml:space="preserve">x1=1 x2=5</t>
  </si>
  <si>
    <t xml:space="preserve">condition4: -Ba +Bd ; Ba=Bd;   </t>
  </si>
  <si>
    <t xml:space="preserve">MALES</t>
  </si>
  <si>
    <t xml:space="preserve">Main effect</t>
  </si>
  <si>
    <t xml:space="preserve">Ba</t>
  </si>
  <si>
    <t xml:space="preserve">Bd</t>
  </si>
  <si>
    <t xml:space="preserve">Be</t>
  </si>
  <si>
    <t xml:space="preserve">x</t>
  </si>
  <si>
    <t xml:space="preserve">Bm</t>
  </si>
  <si>
    <t xml:space="preserve">m</t>
  </si>
  <si>
    <t xml:space="preserve">Mean</t>
  </si>
  <si>
    <t xml:space="preserve">Ba=0</t>
  </si>
  <si>
    <t xml:space="preserve">es Ba</t>
  </si>
  <si>
    <t xml:space="preserve">Bd=0</t>
  </si>
  <si>
    <t xml:space="preserve">es Bd</t>
  </si>
  <si>
    <t xml:space="preserve">Be=0</t>
  </si>
  <si>
    <t xml:space="preserve">es Be</t>
  </si>
  <si>
    <t xml:space="preserve">ES Ba</t>
  </si>
  <si>
    <t xml:space="preserve">ES Bd</t>
  </si>
  <si>
    <t xml:space="preserve">ES Be</t>
  </si>
  <si>
    <t xml:space="preserve">FEMALES</t>
  </si>
  <si>
    <t xml:space="preserve">Variance Components</t>
  </si>
  <si>
    <t xml:space="preserve">Purcell ES</t>
  </si>
  <si>
    <t xml:space="preserve">M</t>
  </si>
  <si>
    <t xml:space="preserve">VarA</t>
  </si>
  <si>
    <t xml:space="preserve">TotVar</t>
  </si>
  <si>
    <t xml:space="preserve">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4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603624781982"/>
          <c:y val="0.0481974166184693"/>
          <c:w val="0.737392886934102"/>
          <c:h val="0.880855986119144"/>
        </c:manualLayout>
      </c:layout>
      <c:lineChart>
        <c:grouping val="standard"/>
        <c:varyColors val="0"/>
        <c:ser>
          <c:idx val="0"/>
          <c:order val="0"/>
          <c:tx>
            <c:strRef>
              <c:f>Sheet2!$L$3</c:f>
              <c:strCache>
                <c:ptCount val="1"/>
                <c:pt idx="0">
                  <c:v>tota2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1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2!$L$5:$L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M$3</c:f>
              <c:strCache>
                <c:ptCount val="1"/>
                <c:pt idx="0">
                  <c:v>totd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1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2!$M$5:$M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N$3</c:f>
              <c:strCache>
                <c:ptCount val="1"/>
                <c:pt idx="0">
                  <c:v>tote2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1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2!$N$5:$N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03953"/>
        <c:axId val="57048487"/>
      </c:lineChart>
      <c:catAx>
        <c:axId val="24203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8487"/>
        <c:crossesAt val="0"/>
        <c:auto val="1"/>
        <c:lblAlgn val="ctr"/>
        <c:lblOffset val="100"/>
        <c:noMultiLvlLbl val="0"/>
      </c:catAx>
      <c:valAx>
        <c:axId val="570484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3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585197543035"/>
          <c:y val="0.286292654713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  <a:r>
              <a:rPr b="0" sz="450" spc="-1" strike="noStrike">
                <a:solidFill>
                  <a:srgbClr val="000000"/>
                </a:solidFill>
                <a:latin typeface="Arial"/>
              </a:rPr>
              <a:t>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965793855002"/>
          <c:y val="0.0479570305006714"/>
          <c:w val="0.737399727561677"/>
          <c:h val="0.883943986188375"/>
        </c:manualLayout>
      </c:layout>
      <c:lineChart>
        <c:grouping val="standard"/>
        <c:varyColors val="0"/>
        <c:ser>
          <c:idx val="0"/>
          <c:order val="0"/>
          <c:tx>
            <c:strRef>
              <c:f>Sheet2!$K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1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2!$K$5:$K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2239"/>
        <c:axId val="66294464"/>
      </c:lineChart>
      <c:catAx>
        <c:axId val="92412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4464"/>
        <c:crossesAt val="0"/>
        <c:auto val="1"/>
        <c:lblAlgn val="ctr"/>
        <c:lblOffset val="100"/>
        <c:noMultiLvlLbl val="0"/>
      </c:catAx>
      <c:valAx>
        <c:axId val="66294464"/>
        <c:scaling>
          <c:orientation val="minMax"/>
          <c:max val="15"/>
          <c:min val="1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2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855304979567"/>
          <c:y val="0.39113754076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278471433977"/>
          <c:y val="0.0351320966835301"/>
          <c:w val="0.737419598940598"/>
          <c:h val="0.905143338954469"/>
        </c:manualLayout>
      </c:layout>
      <c:lineChart>
        <c:grouping val="standard"/>
        <c:varyColors val="0"/>
        <c:ser>
          <c:idx val="0"/>
          <c:order val="0"/>
          <c:tx>
            <c:strRef>
              <c:f>Sheet2!$L$3</c:f>
              <c:strCache>
                <c:ptCount val="1"/>
                <c:pt idx="0">
                  <c:v>tota2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1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2!$L$18:$L$2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M$3</c:f>
              <c:strCache>
                <c:ptCount val="1"/>
                <c:pt idx="0">
                  <c:v>totd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1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2!$M$18:$M$2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N$3</c:f>
              <c:strCache>
                <c:ptCount val="1"/>
                <c:pt idx="0">
                  <c:v>tote2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1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2!$N$18:$N$2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37051"/>
        <c:axId val="15723024"/>
      </c:lineChart>
      <c:catAx>
        <c:axId val="75537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3024"/>
        <c:crossesAt val="0"/>
        <c:auto val="1"/>
        <c:lblAlgn val="ctr"/>
        <c:lblOffset val="100"/>
        <c:noMultiLvlLbl val="0"/>
      </c:catAx>
      <c:valAx>
        <c:axId val="157230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705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064320847522"/>
          <c:y val="0.345699831365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  <a:r>
              <a:rPr b="0" sz="450" spc="-1" strike="noStrike">
                <a:solidFill>
                  <a:srgbClr val="000000"/>
                </a:solidFill>
                <a:latin typeface="Arial"/>
              </a:rPr>
              <a:t>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896329928112"/>
          <c:y val="0.0472411186696901"/>
          <c:w val="0.737419598940598"/>
          <c:h val="0.885487528344671"/>
        </c:manualLayout>
      </c:layout>
      <c:lineChart>
        <c:grouping val="standard"/>
        <c:varyColors val="0"/>
        <c:ser>
          <c:idx val="0"/>
          <c:order val="0"/>
          <c:tx>
            <c:strRef>
              <c:f>Sheet2!$K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1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2!$K$18:$K$2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26788"/>
        <c:axId val="72546118"/>
      </c:lineChart>
      <c:catAx>
        <c:axId val="53426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6118"/>
        <c:crossesAt val="0"/>
        <c:auto val="1"/>
        <c:lblAlgn val="ctr"/>
        <c:lblOffset val="100"/>
        <c:noMultiLvlLbl val="0"/>
      </c:catAx>
      <c:valAx>
        <c:axId val="72546118"/>
        <c:scaling>
          <c:orientation val="minMax"/>
          <c:max val="16"/>
          <c:min val="1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6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751040484298"/>
          <c:y val="0.393424036281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000</xdr:colOff>
      <xdr:row>3</xdr:row>
      <xdr:rowOff>0</xdr:rowOff>
    </xdr:from>
    <xdr:to>
      <xdr:col>39</xdr:col>
      <xdr:colOff>369720</xdr:colOff>
      <xdr:row>11</xdr:row>
      <xdr:rowOff>38160</xdr:rowOff>
    </xdr:to>
    <xdr:graphicFrame>
      <xdr:nvGraphicFramePr>
        <xdr:cNvPr id="0" name="Chart 19"/>
        <xdr:cNvGraphicFramePr/>
      </xdr:nvGraphicFramePr>
      <xdr:xfrm>
        <a:off x="21349080" y="619200"/>
        <a:ext cx="47469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419040</xdr:colOff>
      <xdr:row>3</xdr:row>
      <xdr:rowOff>9720</xdr:rowOff>
    </xdr:from>
    <xdr:to>
      <xdr:col>47</xdr:col>
      <xdr:colOff>70200</xdr:colOff>
      <xdr:row>11</xdr:row>
      <xdr:rowOff>57240</xdr:rowOff>
    </xdr:to>
    <xdr:graphicFrame>
      <xdr:nvGraphicFramePr>
        <xdr:cNvPr id="1" name="Chart 20"/>
        <xdr:cNvGraphicFramePr/>
      </xdr:nvGraphicFramePr>
      <xdr:xfrm>
        <a:off x="26145360" y="628920"/>
        <a:ext cx="47566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69840</xdr:colOff>
      <xdr:row>16</xdr:row>
      <xdr:rowOff>209880</xdr:rowOff>
    </xdr:from>
    <xdr:to>
      <xdr:col>39</xdr:col>
      <xdr:colOff>359640</xdr:colOff>
      <xdr:row>29</xdr:row>
      <xdr:rowOff>66240</xdr:rowOff>
    </xdr:to>
    <xdr:graphicFrame>
      <xdr:nvGraphicFramePr>
        <xdr:cNvPr id="2" name="Chart 21"/>
        <xdr:cNvGraphicFramePr/>
      </xdr:nvGraphicFramePr>
      <xdr:xfrm>
        <a:off x="21328920" y="3800880"/>
        <a:ext cx="475704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379080</xdr:colOff>
      <xdr:row>16</xdr:row>
      <xdr:rowOff>181080</xdr:rowOff>
    </xdr:from>
    <xdr:to>
      <xdr:col>47</xdr:col>
      <xdr:colOff>30600</xdr:colOff>
      <xdr:row>25</xdr:row>
      <xdr:rowOff>28440</xdr:rowOff>
    </xdr:to>
    <xdr:graphicFrame>
      <xdr:nvGraphicFramePr>
        <xdr:cNvPr id="3" name="Chart 22"/>
        <xdr:cNvGraphicFramePr/>
      </xdr:nvGraphicFramePr>
      <xdr:xfrm>
        <a:off x="26105400" y="3772080"/>
        <a:ext cx="47570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7860" ySplit="705" topLeftCell="AL1" activePane="bottomLeft" state="split"/>
      <selection pane="topLeft" activeCell="A2" activeCellId="0" sqref="A2"/>
      <selection pane="topRight" activeCell="AL2" activeCellId="0" sqref="AL2"/>
      <selection pane="bottomLeft" activeCell="A11" activeCellId="0" sqref="A3:IV11"/>
      <selection pane="bottomRight" activeCell="AL1" activeCellId="0" sqref="A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5" style="0" width="11.56"/>
    <col collapsed="false" customWidth="true" hidden="false" outlineLevel="0" max="36" min="36" style="0" width="9.85"/>
    <col collapsed="false" customWidth="true" hidden="false" outlineLevel="0" max="37" min="37" style="0" width="10.99"/>
    <col collapsed="false" customWidth="true" hidden="false" outlineLevel="0" max="39" min="39" style="0" width="11.42"/>
  </cols>
  <sheetData>
    <row r="2" customFormat="false" ht="12.75" hidden="false" customHeight="false" outlineLevel="0" collapsed="false">
      <c r="AM2" s="0" t="s">
        <v>0</v>
      </c>
    </row>
    <row r="3" customFormat="false" ht="15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3</v>
      </c>
      <c r="V3" s="2" t="s">
        <v>6</v>
      </c>
      <c r="W3" s="2" t="s">
        <v>9</v>
      </c>
      <c r="X3" s="2" t="s">
        <v>21</v>
      </c>
      <c r="Y3" s="2" t="s">
        <v>22</v>
      </c>
      <c r="Z3" s="2" t="s">
        <v>23</v>
      </c>
      <c r="AA3" s="2" t="s">
        <v>24</v>
      </c>
      <c r="AB3" s="2" t="s">
        <v>25</v>
      </c>
      <c r="AC3" s="2" t="s">
        <v>26</v>
      </c>
      <c r="AD3" s="2" t="s">
        <v>27</v>
      </c>
      <c r="AE3" s="2" t="s">
        <v>28</v>
      </c>
      <c r="AF3" s="2" t="s">
        <v>29</v>
      </c>
      <c r="AG3" s="2" t="s">
        <v>30</v>
      </c>
      <c r="AH3" s="2" t="s">
        <v>31</v>
      </c>
      <c r="AI3" s="2" t="s">
        <v>32</v>
      </c>
      <c r="AJ3" s="2" t="s">
        <v>33</v>
      </c>
      <c r="AK3" s="2" t="s">
        <v>34</v>
      </c>
      <c r="AL3" s="2" t="s">
        <v>35</v>
      </c>
      <c r="AM3" s="2" t="s">
        <v>36</v>
      </c>
      <c r="AN3" s="2" t="s">
        <v>37</v>
      </c>
      <c r="AO3" s="2" t="s">
        <v>38</v>
      </c>
      <c r="AP3" s="2" t="s">
        <v>39</v>
      </c>
    </row>
    <row r="4" customFormat="false" ht="15.75" hidden="false" customHeight="false" outlineLevel="0" collapsed="false">
      <c r="A4" s="3" t="s">
        <v>4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5"/>
      <c r="AL4" s="7"/>
      <c r="AM4" s="7"/>
      <c r="AN4" s="7"/>
      <c r="AO4" s="7"/>
      <c r="AP4" s="7"/>
    </row>
    <row r="5" customFormat="false" ht="15.75" hidden="false" customHeight="false" outlineLevel="0" collapsed="false">
      <c r="A5" s="0" t="s">
        <v>41</v>
      </c>
      <c r="B5" s="7" t="n">
        <v>0</v>
      </c>
      <c r="C5" s="7" t="n">
        <v>4.47213</v>
      </c>
      <c r="D5" s="7" t="n">
        <v>-1</v>
      </c>
      <c r="E5" s="7" t="n">
        <v>-0.6</v>
      </c>
      <c r="F5" s="7" t="n">
        <v>5.47722</v>
      </c>
      <c r="G5" s="7" t="n">
        <v>-1.5</v>
      </c>
      <c r="H5" s="7" t="n">
        <v>-0.8</v>
      </c>
      <c r="I5" s="7" t="n">
        <v>7.07106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(C5+D5*L5+E5*M5)^2</f>
        <v>19.9999467369</v>
      </c>
      <c r="O5" s="8" t="n">
        <f aca="false">(F5+G5*L5+H5*M5)^2</f>
        <v>29.9999389284</v>
      </c>
      <c r="P5" s="8" t="n">
        <f aca="false">(I5+J5*L5+K5*M5)^2</f>
        <v>49.9998895236</v>
      </c>
      <c r="Q5" s="8" t="n">
        <f aca="false">((C5+D5*L5+E5*M5)^2)+((F5+G5*L5+H5*M5)^2)+((I5+J5*L5+K5*M5)^2)</f>
        <v>99.9997751889</v>
      </c>
      <c r="R5" s="8" t="n">
        <f aca="false">N5/Q5</f>
        <v>0.199999916991013</v>
      </c>
      <c r="S5" s="8" t="n">
        <f aca="false">O5/Q5</f>
        <v>0.300000063717443</v>
      </c>
      <c r="T5" s="8" t="n">
        <f aca="false">P5/Q5</f>
        <v>0.500000019291543</v>
      </c>
      <c r="U5" s="9" t="n">
        <f aca="false">SQRT(N5)</f>
        <v>4.47213</v>
      </c>
      <c r="V5" s="9" t="n">
        <f aca="false">SQRT(O5)</f>
        <v>5.47722</v>
      </c>
      <c r="W5" s="9" t="n">
        <f aca="false">SQRT(P5)</f>
        <v>7.07106</v>
      </c>
      <c r="X5" s="10" t="n">
        <f aca="false">((C5+B5*L5+E5*M5)^2)+((F5+G5*L5+H5*M5)^2)+((I5+J5*L5+K5*M5)^2)</f>
        <v>99.9997751889</v>
      </c>
      <c r="Y5" s="8" t="n">
        <f aca="false">(ABS(Q5-X5))/Q5</f>
        <v>0</v>
      </c>
      <c r="Z5" s="10" t="n">
        <f aca="false">((C5+D5*L5+B5*M5)^2)+((F5+G5*L5+H5*M5)^2)+((I5+J5*L5+K5*M5)^2)</f>
        <v>99.9997751889</v>
      </c>
      <c r="AA5" s="8" t="n">
        <f aca="false">(ABS(Q5-Z5))/Q5</f>
        <v>0</v>
      </c>
      <c r="AB5" s="10" t="n">
        <f aca="false">((C5+D5*L5+E5*M5)^2)+((F5+B5*L5+H5*M5)^2)+((I5+J5*L5+K5*M5)^2)</f>
        <v>99.9997751889</v>
      </c>
      <c r="AC5" s="8" t="n">
        <f aca="false">(ABS(Q5-AB5))/Q5</f>
        <v>0</v>
      </c>
      <c r="AD5" s="10" t="n">
        <f aca="false">((C5+D5*L5+E5*M5)^2)+((F5+G5*L5+B5*M5)^2)+((I5+J5*L5+K5*M5)^2)</f>
        <v>99.9997751889</v>
      </c>
      <c r="AE5" s="8" t="n">
        <f aca="false">(ABS(Q5-AD5))/Q5</f>
        <v>0</v>
      </c>
      <c r="AF5" s="10" t="n">
        <f aca="false">((C5+D5*L5+E5*M5)^2)+((F5+G5*L5+H5*M5)^2)+((I5+B5*L5+K5*M5)^2)</f>
        <v>99.9997751889</v>
      </c>
      <c r="AG5" s="8" t="n">
        <f aca="false">(ABS(Q5-AF5))/Q5</f>
        <v>0</v>
      </c>
      <c r="AH5" s="10" t="n">
        <f aca="false">((C5+D5*L5+E5*M5)^2)+((F5+G5*L5+H5*M5)^2)+((I5+J5*L5+B5*M5)^2)</f>
        <v>99.9997751889</v>
      </c>
      <c r="AI5" s="8" t="n">
        <f aca="false">(ABS(Q5-AH5))/Q5</f>
        <v>0</v>
      </c>
      <c r="AJ5" s="11" t="n">
        <f aca="false">Y5+AC5+AG5</f>
        <v>0</v>
      </c>
      <c r="AK5" s="8" t="n">
        <f aca="false">AA5+AE5+AI5</f>
        <v>0</v>
      </c>
      <c r="AL5" s="7" t="n">
        <v>0.5</v>
      </c>
      <c r="AM5" s="7" t="n">
        <f aca="false">Y5*AL5</f>
        <v>0</v>
      </c>
      <c r="AN5" s="7" t="n">
        <f aca="false">AA5*AL5</f>
        <v>0</v>
      </c>
      <c r="AO5" s="7" t="n">
        <f aca="false">AC5*AL5</f>
        <v>0</v>
      </c>
      <c r="AP5" s="7" t="n">
        <f aca="false">AE5*AL5</f>
        <v>0</v>
      </c>
    </row>
    <row r="6" customFormat="false" ht="15.75" hidden="false" customHeight="false" outlineLevel="0" collapsed="false">
      <c r="A6" s="0" t="s">
        <v>42</v>
      </c>
      <c r="B6" s="7" t="n">
        <v>0</v>
      </c>
      <c r="C6" s="7" t="n">
        <v>4.47213</v>
      </c>
      <c r="D6" s="7" t="n">
        <v>-1</v>
      </c>
      <c r="E6" s="7" t="n">
        <v>-0.6</v>
      </c>
      <c r="F6" s="7" t="n">
        <v>5.47722</v>
      </c>
      <c r="G6" s="7" t="n">
        <v>-1.5</v>
      </c>
      <c r="H6" s="7" t="n">
        <v>-0.8</v>
      </c>
      <c r="I6" s="7" t="n">
        <v>7.07106</v>
      </c>
      <c r="J6" s="7" t="n">
        <v>0</v>
      </c>
      <c r="K6" s="7" t="n">
        <v>0</v>
      </c>
      <c r="L6" s="7" t="n">
        <v>1</v>
      </c>
      <c r="M6" s="7" t="n">
        <v>1</v>
      </c>
      <c r="N6" s="8" t="n">
        <f aca="false">(C6+D6*L6+E6*M6)^2</f>
        <v>8.2491307369</v>
      </c>
      <c r="O6" s="8" t="n">
        <f aca="false">(F6+G6*L6+H6*M6)^2</f>
        <v>10.0947269284</v>
      </c>
      <c r="P6" s="8" t="n">
        <f aca="false">(I6+J6*L6+K6*M6)^2</f>
        <v>49.9998895236</v>
      </c>
      <c r="Q6" s="8" t="n">
        <f aca="false">((C6+D6*L6+E6*M6)^2)+((F6+G6*L6+H6*M6)^2)+((I6+J6*L6+K6*M6)^2)</f>
        <v>68.3437471889</v>
      </c>
      <c r="R6" s="8" t="n">
        <f aca="false">N6/Q6</f>
        <v>0.120700591878576</v>
      </c>
      <c r="S6" s="8" t="n">
        <f aca="false">O6/Q6</f>
        <v>0.147705201186855</v>
      </c>
      <c r="T6" s="8" t="n">
        <f aca="false">P6/Q6</f>
        <v>0.731594206934569</v>
      </c>
      <c r="U6" s="9" t="n">
        <f aca="false">SQRT(N6)</f>
        <v>2.87213</v>
      </c>
      <c r="V6" s="9" t="n">
        <f aca="false">SQRT(O6)</f>
        <v>3.17722</v>
      </c>
      <c r="W6" s="9" t="n">
        <f aca="false">SQRT(P6)</f>
        <v>7.07106</v>
      </c>
      <c r="X6" s="10" t="n">
        <f aca="false">((C6+B6*L6+E6*M6)^2)+((F6+G6*L6+H6*M6)^2)+((I6+J6*L6+K6*M6)^2)</f>
        <v>75.0880071889</v>
      </c>
      <c r="Y6" s="8" t="n">
        <f aca="false">(ABS(Q6-X6))/Q6</f>
        <v>0.0986814489606353</v>
      </c>
      <c r="Z6" s="10" t="n">
        <f aca="false">((C6+D6*L6+B6*M6)^2)+((F6+G6*L6+H6*M6)^2)+((I6+J6*L6+K6*M6)^2)</f>
        <v>72.1503031889</v>
      </c>
      <c r="AA6" s="8" t="n">
        <f aca="false">(ABS(Q6-Z6))/Q6</f>
        <v>0.0556972094239843</v>
      </c>
      <c r="AB6" s="10" t="n">
        <f aca="false">((C6+D6*L6+E6*M6)^2)+((F6+B6*L6+H6*M6)^2)+((I6+J6*L6+K6*M6)^2)</f>
        <v>80.1254071889</v>
      </c>
      <c r="AC6" s="8" t="n">
        <f aca="false">(ABS(Q6-AB6))/Q6</f>
        <v>0.172388264978153</v>
      </c>
      <c r="AD6" s="10" t="n">
        <f aca="false">((C6+D6*L6+E6*M6)^2)+((F6+G6*L6+B6*M6)^2)+((I6+J6*L6+K6*M6)^2)</f>
        <v>74.0672991889</v>
      </c>
      <c r="AE6" s="8" t="n">
        <f aca="false">(ABS(Q6-AD6))/Q6</f>
        <v>0.0837465347660886</v>
      </c>
      <c r="AF6" s="10" t="n">
        <f aca="false">((C6+D6*L6+E6*M6)^2)+((F6+G6*L6+H6*M6)^2)+((I6+B6*L6+K6*M6)^2)</f>
        <v>68.3437471889</v>
      </c>
      <c r="AG6" s="8" t="n">
        <f aca="false">(ABS(Q6-AF6))/Q6</f>
        <v>0</v>
      </c>
      <c r="AH6" s="10" t="n">
        <f aca="false">((C6+D6*L6+E6*M6)^2)+((F6+G6*L6+H6*M6)^2)+((I6+J6*L6+B6*M6)^2)</f>
        <v>68.3437471889</v>
      </c>
      <c r="AI6" s="8" t="n">
        <f aca="false">(ABS(Q6-AH6))/Q6</f>
        <v>0</v>
      </c>
      <c r="AJ6" s="11" t="n">
        <f aca="false">Y6+AC6+AG6</f>
        <v>0.271069713938788</v>
      </c>
      <c r="AK6" s="8" t="n">
        <f aca="false">AA6+AE6+AI6</f>
        <v>0.139443744190073</v>
      </c>
      <c r="AL6" s="7" t="n">
        <v>0.25</v>
      </c>
      <c r="AM6" s="7" t="n">
        <f aca="false">Y6*AL6</f>
        <v>0.0246703622401588</v>
      </c>
      <c r="AN6" s="7" t="n">
        <f aca="false">AA6*AL6</f>
        <v>0.0139243023559961</v>
      </c>
      <c r="AO6" s="7" t="n">
        <f aca="false">AC6*AL6</f>
        <v>0.0430970662445382</v>
      </c>
      <c r="AP6" s="7" t="n">
        <f aca="false">AE6*AL6</f>
        <v>0.0209366336915221</v>
      </c>
    </row>
    <row r="7" customFormat="false" ht="15.75" hidden="false" customHeight="false" outlineLevel="0" collapsed="false">
      <c r="A7" s="0" t="s">
        <v>43</v>
      </c>
      <c r="B7" s="7" t="n">
        <v>0</v>
      </c>
      <c r="C7" s="7" t="n">
        <v>4.47213</v>
      </c>
      <c r="D7" s="7" t="n">
        <v>-1</v>
      </c>
      <c r="E7" s="7" t="n">
        <v>-0.6</v>
      </c>
      <c r="F7" s="7" t="n">
        <v>5.47722</v>
      </c>
      <c r="G7" s="7" t="n">
        <v>-1.5</v>
      </c>
      <c r="H7" s="7" t="n">
        <v>-0.8</v>
      </c>
      <c r="I7" s="7" t="n">
        <v>7.07106</v>
      </c>
      <c r="J7" s="7" t="n">
        <v>0</v>
      </c>
      <c r="K7" s="7" t="n">
        <v>0</v>
      </c>
      <c r="L7" s="7" t="n">
        <v>1</v>
      </c>
      <c r="M7" s="7" t="n">
        <v>2</v>
      </c>
      <c r="N7" s="8" t="n">
        <f aca="false">(C7+D7*L7+E7*M7)^2</f>
        <v>5.1625747369</v>
      </c>
      <c r="O7" s="8" t="n">
        <f aca="false">(F7+G7*L7+H7*M7)^2</f>
        <v>5.6511749284</v>
      </c>
      <c r="P7" s="8" t="n">
        <f aca="false">(I7+J7*L7+K7*M7)^2</f>
        <v>49.9998895236</v>
      </c>
      <c r="Q7" s="8" t="n">
        <f aca="false">((C7+D7*L7+E7*M7)^2)+((F7+G7*L7+H7*M7)^2)+((I7+J7*L7+K7*M7)^2)</f>
        <v>60.8136391889</v>
      </c>
      <c r="R7" s="8" t="n">
        <f aca="false">N7/Q7</f>
        <v>0.0848917250431922</v>
      </c>
      <c r="S7" s="8" t="n">
        <f aca="false">O7/Q7</f>
        <v>0.0929261100597229</v>
      </c>
      <c r="T7" s="8" t="n">
        <f aca="false">P7/Q7</f>
        <v>0.822182164897085</v>
      </c>
      <c r="U7" s="9" t="n">
        <f aca="false">SQRT(N7)</f>
        <v>2.27213</v>
      </c>
      <c r="V7" s="9" t="n">
        <f aca="false">SQRT(O7)</f>
        <v>2.37722</v>
      </c>
      <c r="W7" s="9" t="n">
        <f aca="false">SQRT(P7)</f>
        <v>7.07106</v>
      </c>
      <c r="X7" s="10" t="n">
        <f aca="false">((C7+B7*L7+E7*M7)^2)+((F7+G7*L7+H7*M7)^2)+((I7+J7*L7+K7*M7)^2)</f>
        <v>66.3578991889</v>
      </c>
      <c r="Y7" s="8" t="n">
        <f aca="false">(ABS(Q7-X7))/Q7</f>
        <v>0.0911680352293729</v>
      </c>
      <c r="Z7" s="10" t="n">
        <f aca="false">((C7+D7*L7+B7*M7)^2)+((F7+G7*L7+H7*M7)^2)+((I7+J7*L7+K7*M7)^2)</f>
        <v>67.7067511889</v>
      </c>
      <c r="AA7" s="8" t="n">
        <f aca="false">(ABS(Q7-Z7))/Q7</f>
        <v>0.113348125386618</v>
      </c>
      <c r="AB7" s="10" t="n">
        <f aca="false">((C7+D7*L7+E7*M7)^2)+((F7+B7*L7+H7*M7)^2)+((I7+J7*L7+K7*M7)^2)</f>
        <v>70.1952991889</v>
      </c>
      <c r="AC7" s="8" t="n">
        <f aca="false">(ABS(Q7-AB7))/Q7</f>
        <v>0.154269011444268</v>
      </c>
      <c r="AD7" s="10" t="n">
        <f aca="false">((C7+D7*L7+E7*M7)^2)+((F7+G7*L7+B7*M7)^2)+((I7+J7*L7+K7*M7)^2)</f>
        <v>70.9807431889</v>
      </c>
      <c r="AE7" s="8" t="n">
        <f aca="false">(ABS(Q7-AD7))/Q7</f>
        <v>0.167184600948133</v>
      </c>
      <c r="AF7" s="10" t="n">
        <f aca="false">((C7+D7*L7+E7*M7)^2)+((F7+G7*L7+H7*M7)^2)+((I7+B7*L7+K7*M7)^2)</f>
        <v>60.8136391889</v>
      </c>
      <c r="AG7" s="8" t="n">
        <f aca="false">(ABS(Q7-AF7))/Q7</f>
        <v>0</v>
      </c>
      <c r="AH7" s="10" t="n">
        <f aca="false">((C7+D7*L7+E7*M7)^2)+((F7+G7*L7+H7*M7)^2)+((I7+J7*L7+B7*M7)^2)</f>
        <v>60.8136391889</v>
      </c>
      <c r="AI7" s="8" t="n">
        <f aca="false">(ABS(Q7-AH7))/Q7</f>
        <v>0</v>
      </c>
      <c r="AJ7" s="11" t="n">
        <f aca="false">Y7+AC7+AG7</f>
        <v>0.245437046673641</v>
      </c>
      <c r="AK7" s="8" t="n">
        <f aca="false">AA7+AE7+AI7</f>
        <v>0.280532726334752</v>
      </c>
      <c r="AL7" s="7" t="n">
        <v>0.1</v>
      </c>
      <c r="AM7" s="7" t="n">
        <f aca="false">Y7*AL7</f>
        <v>0.00911680352293729</v>
      </c>
      <c r="AN7" s="7" t="n">
        <f aca="false">AA7*AL7</f>
        <v>0.0113348125386618</v>
      </c>
      <c r="AO7" s="7" t="n">
        <f aca="false">AC7*AL7</f>
        <v>0.0154269011444268</v>
      </c>
      <c r="AP7" s="7" t="n">
        <f aca="false">AE7*AL7</f>
        <v>0.0167184600948133</v>
      </c>
    </row>
    <row r="8" customFormat="false" ht="15.75" hidden="false" customHeight="false" outlineLevel="0" collapsed="false">
      <c r="A8" s="0" t="s">
        <v>44</v>
      </c>
      <c r="B8" s="7" t="n">
        <v>0</v>
      </c>
      <c r="C8" s="7" t="n">
        <v>4.47213</v>
      </c>
      <c r="D8" s="7" t="n">
        <v>-1</v>
      </c>
      <c r="E8" s="7" t="n">
        <v>-0.6</v>
      </c>
      <c r="F8" s="7" t="n">
        <v>5.47722</v>
      </c>
      <c r="G8" s="7" t="n">
        <v>-1.5</v>
      </c>
      <c r="H8" s="7" t="n">
        <v>-0.8</v>
      </c>
      <c r="I8" s="7" t="n">
        <v>7.07106</v>
      </c>
      <c r="J8" s="7" t="n">
        <v>0</v>
      </c>
      <c r="K8" s="7" t="n">
        <v>0</v>
      </c>
      <c r="L8" s="7" t="n">
        <v>1</v>
      </c>
      <c r="M8" s="7" t="n">
        <v>3</v>
      </c>
      <c r="N8" s="8" t="n">
        <f aca="false">(C8+D8*L8+E8*M8)^2</f>
        <v>2.7960187369</v>
      </c>
      <c r="O8" s="8" t="n">
        <f aca="false">(F8+G8*L8+H8*M8)^2</f>
        <v>2.4876229284</v>
      </c>
      <c r="P8" s="8" t="n">
        <f aca="false">(I8+J8*L8+K8*M8)^2</f>
        <v>49.9998895236</v>
      </c>
      <c r="Q8" s="8" t="n">
        <f aca="false">((C8+D8*L8+E8*M8)^2)+((F8+G8*L8+H8*M8)^2)+((I8+J8*L8+K8*M8)^2)</f>
        <v>55.2835311889</v>
      </c>
      <c r="R8" s="8" t="n">
        <f aca="false">N8/Q8</f>
        <v>0.0505759794421633</v>
      </c>
      <c r="S8" s="8" t="n">
        <f aca="false">O8/Q8</f>
        <v>0.0449975404049348</v>
      </c>
      <c r="T8" s="8" t="n">
        <f aca="false">P8/Q8</f>
        <v>0.904426480152902</v>
      </c>
      <c r="U8" s="9" t="n">
        <f aca="false">SQRT(N8)</f>
        <v>1.67213</v>
      </c>
      <c r="V8" s="9" t="n">
        <f aca="false">SQRT(O8)</f>
        <v>1.57722</v>
      </c>
      <c r="W8" s="9" t="n">
        <f aca="false">SQRT(P8)</f>
        <v>7.07106</v>
      </c>
      <c r="X8" s="10" t="n">
        <f aca="false">((C8+B8*L8+E8*M8)^2)+((F8+G8*L8+H8*M8)^2)+((I8+J8*L8+K8*M8)^2)</f>
        <v>59.6277911889</v>
      </c>
      <c r="Y8" s="8" t="n">
        <f aca="false">(ABS(Q8-X8))/Q8</f>
        <v>0.0785814492412934</v>
      </c>
      <c r="Z8" s="10" t="n">
        <f aca="false">((C8+D8*L8+B8*M8)^2)+((F8+G8*L8+H8*M8)^2)+((I8+J8*L8+K8*M8)^2)</f>
        <v>64.5431991889</v>
      </c>
      <c r="AA8" s="8" t="n">
        <f aca="false">(ABS(Q8-Z8))/Q8</f>
        <v>0.167494148815501</v>
      </c>
      <c r="AB8" s="10" t="n">
        <f aca="false">((C8+D8*L8+E8*M8)^2)+((F8+B8*L8+H8*M8)^2)+((I8+J8*L8+K8*M8)^2)</f>
        <v>62.2651911889</v>
      </c>
      <c r="AC8" s="8" t="n">
        <f aca="false">(ABS(Q8-AB8))/Q8</f>
        <v>0.126288242625894</v>
      </c>
      <c r="AD8" s="10" t="n">
        <f aca="false">((C8+D8*L8+E8*M8)^2)+((F8+G8*L8+B8*M8)^2)+((I8+J8*L8+K8*M8)^2)</f>
        <v>68.6141871889</v>
      </c>
      <c r="AE8" s="8" t="n">
        <f aca="false">(ABS(Q8-AD8))/Q8</f>
        <v>0.24113249847319</v>
      </c>
      <c r="AF8" s="10" t="n">
        <f aca="false">((C8+D8*L8+E8*M8)^2)+((F8+G8*L8+H8*M8)^2)+((I8+B8*L8+K8*M8)^2)</f>
        <v>55.2835311889</v>
      </c>
      <c r="AG8" s="8" t="n">
        <f aca="false">(ABS(Q8-AF8))/Q8</f>
        <v>0</v>
      </c>
      <c r="AH8" s="10" t="n">
        <f aca="false">((C8+D8*L8+E8*M8)^2)+((F8+G8*L8+H8*M8)^2)+((I8+J8*L8+B8*M8)^2)</f>
        <v>55.2835311889</v>
      </c>
      <c r="AI8" s="8" t="n">
        <f aca="false">(ABS(Q8-AH8))/Q8</f>
        <v>0</v>
      </c>
      <c r="AJ8" s="11" t="n">
        <f aca="false">Y8+AC8+AG8</f>
        <v>0.204869691867188</v>
      </c>
      <c r="AK8" s="8" t="n">
        <f aca="false">AA8+AE8+AI8</f>
        <v>0.408626647288691</v>
      </c>
      <c r="AL8" s="7" t="n">
        <v>0.08</v>
      </c>
      <c r="AM8" s="7" t="n">
        <f aca="false">Y8*AL8</f>
        <v>0.00628651593930347</v>
      </c>
      <c r="AN8" s="7" t="n">
        <f aca="false">AA8*AL8</f>
        <v>0.0133995319052401</v>
      </c>
      <c r="AO8" s="7" t="n">
        <f aca="false">AC8*AL8</f>
        <v>0.0101030594100716</v>
      </c>
      <c r="AP8" s="7" t="n">
        <f aca="false">AE8*AL8</f>
        <v>0.0192905998778552</v>
      </c>
    </row>
    <row r="9" customFormat="false" ht="15.75" hidden="false" customHeight="false" outlineLevel="0" collapsed="false">
      <c r="A9" s="0" t="s">
        <v>45</v>
      </c>
      <c r="B9" s="7" t="n">
        <v>0</v>
      </c>
      <c r="C9" s="7" t="n">
        <v>4.47213</v>
      </c>
      <c r="D9" s="7" t="n">
        <v>-1</v>
      </c>
      <c r="E9" s="7" t="n">
        <v>-0.6</v>
      </c>
      <c r="F9" s="7" t="n">
        <v>5.47722</v>
      </c>
      <c r="G9" s="7" t="n">
        <v>-1.5</v>
      </c>
      <c r="H9" s="7" t="n">
        <v>-0.8</v>
      </c>
      <c r="I9" s="7" t="n">
        <v>7.07106</v>
      </c>
      <c r="J9" s="7" t="n">
        <v>0</v>
      </c>
      <c r="K9" s="7" t="n">
        <v>0</v>
      </c>
      <c r="L9" s="7" t="n">
        <v>1</v>
      </c>
      <c r="M9" s="7" t="n">
        <v>4</v>
      </c>
      <c r="N9" s="8" t="n">
        <f aca="false">(C9+(D9*L9)+(E9*M9))^2</f>
        <v>1.1494627369</v>
      </c>
      <c r="O9" s="8" t="n">
        <f aca="false">(F9+G9*L9+H9*M9)^2</f>
        <v>0.6040709284</v>
      </c>
      <c r="P9" s="8" t="n">
        <f aca="false">(I9+J9*L9+K9*M9)^2</f>
        <v>49.9998895236</v>
      </c>
      <c r="Q9" s="8" t="n">
        <f aca="false">((C9+D9*L9+E9*M9)^2)+((F9+G9*L9+H9*M9)^2)+((I9+J9*L9+K9*M9)^2)</f>
        <v>51.7534231889</v>
      </c>
      <c r="R9" s="8" t="n">
        <f aca="false">N9/Q9</f>
        <v>0.0222103711421071</v>
      </c>
      <c r="S9" s="8" t="n">
        <f aca="false">O9/Q9</f>
        <v>0.0116720960890865</v>
      </c>
      <c r="T9" s="8" t="n">
        <f aca="false">P9/Q9</f>
        <v>0.966117532768806</v>
      </c>
      <c r="U9" s="9" t="n">
        <f aca="false">SQRT(N9)</f>
        <v>1.07213</v>
      </c>
      <c r="V9" s="9" t="n">
        <f aca="false">SQRT(O9)</f>
        <v>0.77722</v>
      </c>
      <c r="W9" s="9" t="n">
        <f aca="false">SQRT(P9)</f>
        <v>7.07106</v>
      </c>
      <c r="X9" s="10" t="n">
        <f aca="false">((C9+B9*L9+E9*M9)^2)+((F9+G9*L9+H9*M9)^2)+((I9+J9*L9+K9*M9)^2)</f>
        <v>54.8976831889</v>
      </c>
      <c r="Y9" s="8" t="n">
        <f aca="false">(ABS(Q9-X9))/Q9</f>
        <v>0.0607546285107258</v>
      </c>
      <c r="Z9" s="10" t="n">
        <f aca="false">((C9+D9*L9+B9*M9)^2)+((F9+G9*L9+H9*M9)^2)+((I9+J9*L9+K9*M9)^2)</f>
        <v>62.6596471889</v>
      </c>
      <c r="AA9" s="8" t="n">
        <f aca="false">(ABS(Q9-Z9))/Q9</f>
        <v>0.210734350077526</v>
      </c>
      <c r="AB9" s="10" t="n">
        <f aca="false">((C9+D9*L9+E9*M9)^2)+((F9+B9*L9+H9*M9)^2)+((I9+J9*L9+K9*M9)^2)</f>
        <v>56.3350831889</v>
      </c>
      <c r="AC9" s="8" t="n">
        <f aca="false">(ABS(Q9-AB9))/Q9</f>
        <v>0.0885286367102122</v>
      </c>
      <c r="AD9" s="10" t="n">
        <f aca="false">((C9+D9*L9+E9*M9)^2)+((F9+G9*L9+B9*M9)^2)+((I9+J9*L9+K9*M9)^2)</f>
        <v>66.9676311889</v>
      </c>
      <c r="AE9" s="8" t="n">
        <f aca="false">(ABS(Q9-AD9))/Q9</f>
        <v>0.293974911465627</v>
      </c>
      <c r="AF9" s="10" t="n">
        <f aca="false">((C9+D9*L9+E9*M9)^2)+((F9+G9*L9+H9*M9)^2)+((I9+B9*L9+K9*M9)^2)</f>
        <v>51.7534231889</v>
      </c>
      <c r="AG9" s="8" t="n">
        <f aca="false">(ABS(Q9-AF9))/Q9</f>
        <v>0</v>
      </c>
      <c r="AH9" s="10" t="n">
        <f aca="false">((C9+D9*L9+E9*M9)^2)+((F9+G9*L9+H9*M9)^2)+((I9+J9*L9+B9*M9)^2)</f>
        <v>51.7534231889</v>
      </c>
      <c r="AI9" s="8" t="n">
        <f aca="false">(ABS(Q9-AH9))/Q9</f>
        <v>0</v>
      </c>
      <c r="AJ9" s="11" t="n">
        <f aca="false">Y9+AC9+AG9</f>
        <v>0.149283265220938</v>
      </c>
      <c r="AK9" s="8" t="n">
        <f aca="false">AA9+AE9+AI9</f>
        <v>0.504709261543153</v>
      </c>
      <c r="AL9" s="7" t="n">
        <v>0.05</v>
      </c>
      <c r="AM9" s="7" t="n">
        <f aca="false">Y9*AL9</f>
        <v>0.00303773142553629</v>
      </c>
      <c r="AN9" s="7" t="n">
        <f aca="false">AA9*AL9</f>
        <v>0.0105367175038763</v>
      </c>
      <c r="AO9" s="7" t="n">
        <f aca="false">AC9*AL9</f>
        <v>0.00442643183551061</v>
      </c>
      <c r="AP9" s="7" t="n">
        <f aca="false">AE9*AL9</f>
        <v>0.0146987455732813</v>
      </c>
    </row>
    <row r="10" customFormat="false" ht="15.75" hidden="false" customHeight="false" outlineLevel="0" collapsed="false">
      <c r="A10" s="0" t="s">
        <v>46</v>
      </c>
      <c r="B10" s="7" t="n">
        <v>0</v>
      </c>
      <c r="C10" s="7" t="n">
        <v>4.47213</v>
      </c>
      <c r="D10" s="7" t="n">
        <v>-1</v>
      </c>
      <c r="E10" s="7" t="n">
        <v>-0.6</v>
      </c>
      <c r="F10" s="7" t="n">
        <v>5.47722</v>
      </c>
      <c r="G10" s="7" t="n">
        <v>-1.5</v>
      </c>
      <c r="H10" s="7" t="n">
        <v>-0.8</v>
      </c>
      <c r="I10" s="7" t="n">
        <v>7.07106</v>
      </c>
      <c r="J10" s="7" t="n">
        <v>0</v>
      </c>
      <c r="K10" s="7" t="n">
        <v>0</v>
      </c>
      <c r="L10" s="7" t="n">
        <v>1</v>
      </c>
      <c r="M10" s="7" t="n">
        <v>5</v>
      </c>
      <c r="N10" s="8" t="n">
        <f aca="false">(C10+(D10*L10)+(E10*M10))^2</f>
        <v>0.2229067369</v>
      </c>
      <c r="O10" s="8" t="n">
        <f aca="false">(F10+G10*L10+H10*M10)^2</f>
        <v>0.000518928400000001</v>
      </c>
      <c r="P10" s="8" t="n">
        <f aca="false">(I10+J10*L10+K10*M10)^2</f>
        <v>49.9998895236</v>
      </c>
      <c r="Q10" s="8" t="n">
        <f aca="false">((C10+D10*L10+E10*M10)^2)+((F10+G10*L10+H10*M10)^2)+((I10+J10*L10+K10*M10)^2)</f>
        <v>50.2233151889</v>
      </c>
      <c r="R10" s="8" t="n">
        <f aca="false">N10/Q10</f>
        <v>0.00443831188884292</v>
      </c>
      <c r="S10" s="8" t="n">
        <f aca="false">O10/Q10</f>
        <v>1.0332420272302E-005</v>
      </c>
      <c r="T10" s="8" t="n">
        <f aca="false">P10/Q10</f>
        <v>0.995551355690885</v>
      </c>
      <c r="U10" s="9" t="n">
        <f aca="false">SQRT(N10)</f>
        <v>0.47213</v>
      </c>
      <c r="V10" s="9" t="n">
        <f aca="false">SQRT(O10)</f>
        <v>0.02278</v>
      </c>
      <c r="W10" s="9" t="n">
        <f aca="false">SQRT(P10)</f>
        <v>7.07106</v>
      </c>
      <c r="X10" s="10" t="n">
        <f aca="false">((C10+B10*L10+E10*M10)^2)+((F10+G10*L10+H10*M10)^2)+((I10+J10*L10+K10*M10)^2)</f>
        <v>52.1675751889</v>
      </c>
      <c r="Y10" s="8" t="n">
        <f aca="false">(ABS(Q10-X10))/Q10</f>
        <v>0.03871229911222</v>
      </c>
      <c r="Z10" s="10" t="n">
        <f aca="false">((C10+D10*L10+B10*M10)^2)+((F10+G10*L10+H10*M10)^2)+((I10+J10*L10+K10*M10)^2)</f>
        <v>62.0560951889</v>
      </c>
      <c r="AA10" s="8" t="n">
        <f aca="false">(ABS(Q10-Z10))/Q10</f>
        <v>0.235603323983981</v>
      </c>
      <c r="AB10" s="10" t="n">
        <f aca="false">((C10+D10*L10+E10*M10)^2)+((F10+B10*L10+H10*M10)^2)+((I10+J10*L10+K10*M10)^2)</f>
        <v>52.4049751889</v>
      </c>
      <c r="AC10" s="8" t="n">
        <f aca="false">(ABS(Q10-AB10))/Q10</f>
        <v>0.0434391873932324</v>
      </c>
      <c r="AD10" s="10" t="n">
        <f aca="false">((C10+D10*L10+E10*M10)^2)+((F10+G10*L10+B10*M10)^2)+((I10+J10*L10+K10*M10)^2)</f>
        <v>66.0410751889</v>
      </c>
      <c r="AE10" s="8" t="n">
        <f aca="false">(ABS(Q10-AD10))/Q10</f>
        <v>0.314948544127488</v>
      </c>
      <c r="AF10" s="10" t="n">
        <f aca="false">((C10+D10*L10+E10*M10)^2)+((F10+G10*L10+H10*M10)^2)+((I10+B10*L10+K10*M10)^2)</f>
        <v>50.2233151889</v>
      </c>
      <c r="AG10" s="8" t="n">
        <f aca="false">(ABS(Q10-AF10))/Q10</f>
        <v>0</v>
      </c>
      <c r="AH10" s="10" t="n">
        <f aca="false">((C10+D10*L10+E10*M10)^2)+((F10+G10*L10+H10*M10)^2)+((I10+J10*L10+B10*M10)^2)</f>
        <v>50.2233151889</v>
      </c>
      <c r="AI10" s="8" t="n">
        <f aca="false">(ABS(Q10-AH10))/Q10</f>
        <v>0</v>
      </c>
      <c r="AJ10" s="11" t="n">
        <f aca="false">Y10+AC10+AG10</f>
        <v>0.0821514865054524</v>
      </c>
      <c r="AK10" s="8" t="n">
        <f aca="false">AA10+AE10+AI10</f>
        <v>0.550551868111469</v>
      </c>
      <c r="AL10" s="7" t="n">
        <v>0.02</v>
      </c>
      <c r="AM10" s="7" t="n">
        <f aca="false">Y10*AL10</f>
        <v>0.000774245982244401</v>
      </c>
      <c r="AN10" s="7" t="n">
        <f aca="false">AA10*AL10</f>
        <v>0.00471206647967962</v>
      </c>
      <c r="AO10" s="7" t="n">
        <f aca="false">AC10*AL10</f>
        <v>0.000868783747864647</v>
      </c>
      <c r="AP10" s="7" t="n">
        <f aca="false">AE10*AL10</f>
        <v>0.00629897088254976</v>
      </c>
    </row>
    <row r="11" customFormat="false" ht="15.75" hidden="false" customHeight="false" outlineLevel="0" collapsed="false">
      <c r="B11" s="7"/>
      <c r="C11" s="7"/>
      <c r="D11" s="7"/>
      <c r="E11" s="7"/>
      <c r="F11" s="12"/>
      <c r="G11" s="7"/>
      <c r="H11" s="7"/>
      <c r="I11" s="7"/>
      <c r="J11" s="7"/>
      <c r="K11" s="7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10"/>
      <c r="Y11" s="8"/>
      <c r="Z11" s="10"/>
      <c r="AA11" s="8"/>
      <c r="AB11" s="10"/>
      <c r="AC11" s="8"/>
      <c r="AD11" s="10"/>
      <c r="AE11" s="8"/>
      <c r="AF11" s="10"/>
      <c r="AG11" s="8"/>
      <c r="AH11" s="10"/>
      <c r="AI11" s="8"/>
      <c r="AJ11" s="11"/>
      <c r="AK11" s="8"/>
      <c r="AL11" s="7"/>
      <c r="AM11" s="12" t="n">
        <f aca="false">(SUM(AM5:AM10))*100</f>
        <v>4.38856591101803</v>
      </c>
      <c r="AN11" s="12" t="n">
        <f aca="false">(SUM(AN5:AN10))*100</f>
        <v>5.39074307834539</v>
      </c>
      <c r="AO11" s="12" t="n">
        <f aca="false">(SUM(AO5:AO10))*100</f>
        <v>7.39222423824119</v>
      </c>
      <c r="AP11" s="12" t="n">
        <f aca="false">(SUM(AP5:AP10))*100</f>
        <v>7.79434101200218</v>
      </c>
      <c r="AQ11" s="12" t="n">
        <f aca="false">SUM(AM11:AP11)</f>
        <v>24.9658742396068</v>
      </c>
    </row>
    <row r="12" customFormat="false" ht="15.75" hidden="false" customHeight="false" outlineLevel="0" collapsed="false">
      <c r="N12" s="8"/>
      <c r="O12" s="8"/>
      <c r="P12" s="8"/>
      <c r="Q12" s="8"/>
      <c r="R12" s="8"/>
      <c r="S12" s="8"/>
      <c r="T12" s="8"/>
      <c r="U12" s="8"/>
      <c r="V12" s="8"/>
      <c r="W12" s="8"/>
      <c r="X12" s="10"/>
      <c r="Y12" s="8"/>
      <c r="Z12" s="10"/>
      <c r="AA12" s="8"/>
      <c r="AB12" s="10"/>
      <c r="AC12" s="8"/>
      <c r="AD12" s="10"/>
      <c r="AE12" s="8"/>
      <c r="AF12" s="10"/>
      <c r="AG12" s="8"/>
      <c r="AH12" s="10"/>
      <c r="AI12" s="8"/>
      <c r="AJ12" s="11"/>
      <c r="AK12" s="8"/>
      <c r="AL12" s="7"/>
      <c r="AM12" s="7"/>
      <c r="AN12" s="7"/>
      <c r="AO12" s="7"/>
      <c r="AP12" s="7"/>
    </row>
    <row r="13" customFormat="false" ht="15.75" hidden="false" customHeight="false" outlineLevel="0" collapsed="false">
      <c r="A13" s="3" t="s">
        <v>4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6"/>
      <c r="AK13" s="5"/>
      <c r="AL13" s="7"/>
      <c r="AM13" s="7"/>
      <c r="AN13" s="7"/>
      <c r="AO13" s="7"/>
      <c r="AP13" s="7"/>
    </row>
    <row r="14" customFormat="false" ht="15.75" hidden="false" customHeight="false" outlineLevel="0" collapsed="false">
      <c r="A14" s="0" t="s">
        <v>41</v>
      </c>
      <c r="B14" s="7" t="n">
        <v>0</v>
      </c>
      <c r="C14" s="7" t="n">
        <v>4.47213</v>
      </c>
      <c r="D14" s="7" t="n">
        <v>-10</v>
      </c>
      <c r="E14" s="7" t="n">
        <v>-1.5</v>
      </c>
      <c r="F14" s="7" t="n">
        <v>5.47722</v>
      </c>
      <c r="G14" s="7" t="n">
        <v>5</v>
      </c>
      <c r="H14" s="7" t="n">
        <v>1.3</v>
      </c>
      <c r="I14" s="7" t="n">
        <v>7.07106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(C14+D14*L14+E14*M14)^2</f>
        <v>19.9999467369</v>
      </c>
      <c r="O14" s="8" t="n">
        <f aca="false">(F14+G14*L14+H14*M14)^2</f>
        <v>29.9999389284</v>
      </c>
      <c r="P14" s="8" t="n">
        <f aca="false">(I14+J14*L14+K14*M14)^2</f>
        <v>49.9998895236</v>
      </c>
      <c r="Q14" s="8" t="n">
        <f aca="false">((C14+D14*L14+E14*M14)^2)+((F14+G14*L14+H14*M14)^2)+((I14+J14*L14+K14*M14)^2)</f>
        <v>99.9997751889</v>
      </c>
      <c r="R14" s="8" t="n">
        <f aca="false">N14/Q14</f>
        <v>0.199999916991013</v>
      </c>
      <c r="S14" s="8" t="n">
        <f aca="false">O14/Q14</f>
        <v>0.300000063717443</v>
      </c>
      <c r="T14" s="8" t="n">
        <f aca="false">P14/Q14</f>
        <v>0.500000019291543</v>
      </c>
      <c r="U14" s="9" t="n">
        <f aca="false">SQRT(N14)</f>
        <v>4.47213</v>
      </c>
      <c r="V14" s="9" t="n">
        <f aca="false">SQRT(O14)</f>
        <v>5.47722</v>
      </c>
      <c r="W14" s="9" t="n">
        <f aca="false">SQRT(P14)</f>
        <v>7.07106</v>
      </c>
      <c r="X14" s="10" t="n">
        <f aca="false">((C14+B14*L14+E14*M14)^2)+((F14+G14*L14+H14*M14)^2)+((I14+J14*L14+K14*M14)^2)</f>
        <v>99.9997751889</v>
      </c>
      <c r="Y14" s="8" t="n">
        <f aca="false">(ABS(Q14-X14))/Q14</f>
        <v>0</v>
      </c>
      <c r="Z14" s="10" t="n">
        <f aca="false">((C14+D14*L14+B14*M14)^2)+((F14+G14*L14+H14*M14)^2)+((I14+J14*L14+K14*M14)^2)</f>
        <v>99.9997751889</v>
      </c>
      <c r="AA14" s="8" t="n">
        <f aca="false">(ABS(Q14-Z14))/Q14</f>
        <v>0</v>
      </c>
      <c r="AB14" s="10" t="n">
        <f aca="false">((C14+D14*L14+E14*M14)^2)+((F14+B14*L14+H14*M14)^2)+((I14+J14*L14+K14*M14)^2)</f>
        <v>99.9997751889</v>
      </c>
      <c r="AC14" s="8" t="n">
        <f aca="false">(ABS(Q14-AB14))/Q14</f>
        <v>0</v>
      </c>
      <c r="AD14" s="10" t="n">
        <f aca="false">((C14+D14*L14+E14*M14)^2)+((F14+G14*L14+B14*M14)^2)+((I14+J14*L14+K14*M14)^2)</f>
        <v>99.9997751889</v>
      </c>
      <c r="AE14" s="8" t="n">
        <f aca="false">(ABS(Q14-AD14))/Q14</f>
        <v>0</v>
      </c>
      <c r="AF14" s="10" t="n">
        <f aca="false">((C14+D14*L14+E14*M14)^2)+((F14+G14*L14+H14*M14)^2)+((I14+B14*L14+K14*M14)^2)</f>
        <v>99.9997751889</v>
      </c>
      <c r="AG14" s="8" t="n">
        <f aca="false">(ABS(Q14-AF14))/Q14</f>
        <v>0</v>
      </c>
      <c r="AH14" s="10" t="n">
        <f aca="false">((C14+D14*L14+E14*M14)^2)+((F14+G14*L14+H14*M14)^2)+((I14+J14*L14+B14*M14)^2)</f>
        <v>99.9997751889</v>
      </c>
      <c r="AI14" s="8" t="n">
        <f aca="false">(ABS(Q14-AH14))/Q14</f>
        <v>0</v>
      </c>
      <c r="AJ14" s="11" t="n">
        <f aca="false">Y14+AC14+AG14</f>
        <v>0</v>
      </c>
      <c r="AK14" s="8" t="n">
        <f aca="false">AA14+AE14+AI14</f>
        <v>0</v>
      </c>
      <c r="AL14" s="7" t="n">
        <v>0.5</v>
      </c>
      <c r="AM14" s="7" t="n">
        <f aca="false">Y14*AL14</f>
        <v>0</v>
      </c>
      <c r="AN14" s="7" t="n">
        <f aca="false">AA14*AL14</f>
        <v>0</v>
      </c>
      <c r="AO14" s="7" t="n">
        <f aca="false">AC14*AL14</f>
        <v>0</v>
      </c>
      <c r="AP14" s="7" t="n">
        <f aca="false">AE14*AL14</f>
        <v>0</v>
      </c>
    </row>
    <row r="15" customFormat="false" ht="15.75" hidden="false" customHeight="false" outlineLevel="0" collapsed="false">
      <c r="A15" s="0" t="s">
        <v>42</v>
      </c>
      <c r="B15" s="7" t="n">
        <v>0</v>
      </c>
      <c r="C15" s="7" t="n">
        <v>4.47213</v>
      </c>
      <c r="D15" s="7" t="n">
        <v>-10</v>
      </c>
      <c r="E15" s="7" t="n">
        <v>-1.5</v>
      </c>
      <c r="F15" s="7" t="n">
        <v>5.47722</v>
      </c>
      <c r="G15" s="7" t="n">
        <v>5</v>
      </c>
      <c r="H15" s="7" t="n">
        <v>1.3</v>
      </c>
      <c r="I15" s="7" t="n">
        <v>7.07106</v>
      </c>
      <c r="J15" s="7" t="n">
        <v>0</v>
      </c>
      <c r="K15" s="7" t="n">
        <v>0</v>
      </c>
      <c r="L15" s="7" t="n">
        <v>1</v>
      </c>
      <c r="M15" s="7" t="n">
        <v>1</v>
      </c>
      <c r="N15" s="8" t="n">
        <f aca="false">(C15+D15*L15+E15*M15)^2</f>
        <v>49.3909567369</v>
      </c>
      <c r="O15" s="8" t="n">
        <f aca="false">(F15+G15*L15+H15*M15)^2</f>
        <v>138.7029109284</v>
      </c>
      <c r="P15" s="8" t="n">
        <f aca="false">(I15+J15*L15+K15*M15)^2</f>
        <v>49.9998895236</v>
      </c>
      <c r="Q15" s="8" t="n">
        <f aca="false">((C15+D15*L15+E15*M15)^2)+((F15+G15*L15+H15*M15)^2)+((I15+J15*L15+K15*M15)^2)</f>
        <v>238.0937571889</v>
      </c>
      <c r="R15" s="8" t="n">
        <f aca="false">N15/Q15</f>
        <v>0.207443308552244</v>
      </c>
      <c r="S15" s="8" t="n">
        <f aca="false">O15/Q15</f>
        <v>0.582555849284008</v>
      </c>
      <c r="T15" s="8" t="n">
        <f aca="false">P15/Q15</f>
        <v>0.210000842163748</v>
      </c>
      <c r="U15" s="9" t="n">
        <f aca="false">SQRT(N15)</f>
        <v>7.02787</v>
      </c>
      <c r="V15" s="9" t="n">
        <f aca="false">SQRT(O15)</f>
        <v>11.77722</v>
      </c>
      <c r="W15" s="9" t="n">
        <f aca="false">SQRT(P15)</f>
        <v>7.07106</v>
      </c>
      <c r="X15" s="10" t="n">
        <f aca="false">((C15+B15*L15+E15*M15)^2)+((F15+G15*L15+H15*M15)^2)+((I15+J15*L15+K15*M15)^2)</f>
        <v>197.5363571889</v>
      </c>
      <c r="Y15" s="8" t="n">
        <f aca="false">(ABS(Q15-X15))/Q15</f>
        <v>0.170342139495167</v>
      </c>
      <c r="Z15" s="10" t="n">
        <f aca="false">((C15+D15*L15+B15*M15)^2)+((F15+G15*L15+H15*M15)^2)+((I15+J15*L15+K15*M15)^2)</f>
        <v>219.2601471889</v>
      </c>
      <c r="AA15" s="8" t="n">
        <f aca="false">(ABS(Q15-Z15))/Q15</f>
        <v>0.079101653996991</v>
      </c>
      <c r="AB15" s="10" t="n">
        <f aca="false">((C15+D15*L15+E15*M15)^2)+((F15+B15*L15+H15*M15)^2)+((I15+J15*L15+K15*M15)^2)</f>
        <v>145.3215571889</v>
      </c>
      <c r="AC15" s="8" t="n">
        <f aca="false">(ABS(Q15-AB15))/Q15</f>
        <v>0.389645663520677</v>
      </c>
      <c r="AD15" s="10" t="n">
        <f aca="false">((C15+D15*L15+E15*M15)^2)+((F15+G15*L15+B15*M15)^2)+((I15+J15*L15+K15*M15)^2)</f>
        <v>209.1629851889</v>
      </c>
      <c r="AE15" s="8" t="n">
        <f aca="false">(ABS(Q15-AD15))/Q15</f>
        <v>0.121509998168691</v>
      </c>
      <c r="AF15" s="10" t="n">
        <f aca="false">((C15+D15*L15+E15*M15)^2)+((F15+G15*L15+H15*M15)^2)+((I15+B15*L15+K15*M15)^2)</f>
        <v>238.0937571889</v>
      </c>
      <c r="AG15" s="8" t="n">
        <f aca="false">(ABS(Q15-AF15))/Q15</f>
        <v>0</v>
      </c>
      <c r="AH15" s="10" t="n">
        <f aca="false">((C15+D15*L15+E15*M15)^2)+((F15+G15*L15+H15*M15)^2)+((I15+J15*L15+B15*M15)^2)</f>
        <v>238.0937571889</v>
      </c>
      <c r="AI15" s="8" t="n">
        <f aca="false">(ABS(Q15-AH15))/Q15</f>
        <v>0</v>
      </c>
      <c r="AJ15" s="11" t="n">
        <f aca="false">Y15+AC15+AG15</f>
        <v>0.559987803015844</v>
      </c>
      <c r="AK15" s="8" t="n">
        <f aca="false">AA15+AE15+AI15</f>
        <v>0.200611652165682</v>
      </c>
      <c r="AL15" s="7" t="n">
        <v>0.25</v>
      </c>
      <c r="AM15" s="7" t="n">
        <f aca="false">Y15*AL15</f>
        <v>0.0425855348737917</v>
      </c>
      <c r="AN15" s="7" t="n">
        <f aca="false">AA15*AL15</f>
        <v>0.0197754134992478</v>
      </c>
      <c r="AO15" s="7" t="n">
        <f aca="false">AC15*AL15</f>
        <v>0.0974114158801694</v>
      </c>
      <c r="AP15" s="7" t="n">
        <f aca="false">AE15*AL15</f>
        <v>0.0303774995421727</v>
      </c>
    </row>
    <row r="16" customFormat="false" ht="15.75" hidden="false" customHeight="false" outlineLevel="0" collapsed="false">
      <c r="A16" s="0" t="s">
        <v>43</v>
      </c>
      <c r="B16" s="7" t="n">
        <v>0</v>
      </c>
      <c r="C16" s="7" t="n">
        <v>4.47213</v>
      </c>
      <c r="D16" s="7" t="n">
        <v>-10</v>
      </c>
      <c r="E16" s="7" t="n">
        <v>-1.5</v>
      </c>
      <c r="F16" s="7" t="n">
        <v>5.47722</v>
      </c>
      <c r="G16" s="7" t="n">
        <v>5</v>
      </c>
      <c r="H16" s="7" t="n">
        <v>1.3</v>
      </c>
      <c r="I16" s="7" t="n">
        <v>7.07106</v>
      </c>
      <c r="J16" s="7" t="n">
        <v>0</v>
      </c>
      <c r="K16" s="7" t="n">
        <v>0</v>
      </c>
      <c r="L16" s="7" t="n">
        <v>1</v>
      </c>
      <c r="M16" s="7" t="n">
        <v>2</v>
      </c>
      <c r="N16" s="8" t="n">
        <f aca="false">(C16+D16*L16+E16*M16)^2</f>
        <v>72.7245667369</v>
      </c>
      <c r="O16" s="8" t="n">
        <f aca="false">(F16+G16*L16+H16*M16)^2</f>
        <v>171.0136829284</v>
      </c>
      <c r="P16" s="8" t="n">
        <f aca="false">(I16+J16*L16+K16*M16)^2</f>
        <v>49.9998895236</v>
      </c>
      <c r="Q16" s="8" t="n">
        <f aca="false">((C16+D16*L16+E16*M16)^2)+((F16+G16*L16+H16*M16)^2)+((I16+J16*L16+K16*M16)^2)</f>
        <v>293.7381391889</v>
      </c>
      <c r="R16" s="8" t="n">
        <f aca="false">N16/Q16</f>
        <v>0.24758298986204</v>
      </c>
      <c r="S16" s="8" t="n">
        <f aca="false">O16/Q16</f>
        <v>0.582197747288182</v>
      </c>
      <c r="T16" s="8" t="n">
        <f aca="false">P16/Q16</f>
        <v>0.170219262849778</v>
      </c>
      <c r="U16" s="9" t="n">
        <f aca="false">SQRT(N16)</f>
        <v>8.52787</v>
      </c>
      <c r="V16" s="9" t="n">
        <f aca="false">SQRT(O16)</f>
        <v>13.07722</v>
      </c>
      <c r="W16" s="9" t="n">
        <f aca="false">SQRT(P16)</f>
        <v>7.07106</v>
      </c>
      <c r="X16" s="10" t="n">
        <f aca="false">((C16+B16*L16+E16*M16)^2)+((F16+G16*L16+H16*M16)^2)+((I16+J16*L16+K16*M16)^2)</f>
        <v>223.1807391889</v>
      </c>
      <c r="Y16" s="8" t="n">
        <f aca="false">(ABS(Q16-X16))/Q16</f>
        <v>0.240205103071839</v>
      </c>
      <c r="Z16" s="10" t="n">
        <f aca="false">((C16+D16*L16+B16*M16)^2)+((F16+G16*L16+H16*M16)^2)+((I16+J16*L16+K16*M16)^2)</f>
        <v>251.5709191889</v>
      </c>
      <c r="AA16" s="8" t="n">
        <f aca="false">(ABS(Q16-Z16))/Q16</f>
        <v>0.143553779282583</v>
      </c>
      <c r="AB16" s="10" t="n">
        <f aca="false">((C16+D16*L16+E16*M16)^2)+((F16+B16*L16+H16*M16)^2)+((I16+J16*L16+K16*M16)^2)</f>
        <v>187.9659391889</v>
      </c>
      <c r="AC16" s="8" t="n">
        <f aca="false">(ABS(Q16-AB16))/Q16</f>
        <v>0.360090113909175</v>
      </c>
      <c r="AD16" s="10" t="n">
        <f aca="false">((C16+D16*L16+E16*M16)^2)+((F16+G16*L16+B16*M16)^2)+((I16+J16*L16+K16*M16)^2)</f>
        <v>232.4965951889</v>
      </c>
      <c r="AE16" s="8" t="n">
        <f aca="false">(ABS(Q16-AD16))/Q16</f>
        <v>0.208490270174334</v>
      </c>
      <c r="AF16" s="10" t="n">
        <f aca="false">((C16+D16*L16+E16*M16)^2)+((F16+G16*L16+H16*M16)^2)+((I16+B16*L16+K16*M16)^2)</f>
        <v>293.7381391889</v>
      </c>
      <c r="AG16" s="8" t="n">
        <f aca="false">(ABS(Q16-AF16))/Q16</f>
        <v>0</v>
      </c>
      <c r="AH16" s="10" t="n">
        <f aca="false">((C16+D16*L16+E16*M16)^2)+((F16+G16*L16+H16*M16)^2)+((I16+J16*L16+B16*M16)^2)</f>
        <v>293.7381391889</v>
      </c>
      <c r="AI16" s="8" t="n">
        <f aca="false">(ABS(Q16-AH16))/Q16</f>
        <v>0</v>
      </c>
      <c r="AJ16" s="11" t="n">
        <f aca="false">Y16+AC16+AG16</f>
        <v>0.600295216981014</v>
      </c>
      <c r="AK16" s="8" t="n">
        <f aca="false">AA16+AE16+AI16</f>
        <v>0.352044049456918</v>
      </c>
      <c r="AL16" s="7" t="n">
        <v>0.1</v>
      </c>
      <c r="AM16" s="7" t="n">
        <f aca="false">Y16*AL16</f>
        <v>0.0240205103071839</v>
      </c>
      <c r="AN16" s="7" t="n">
        <f aca="false">AA16*AL16</f>
        <v>0.0143553779282583</v>
      </c>
      <c r="AO16" s="7" t="n">
        <f aca="false">AC16*AL16</f>
        <v>0.0360090113909175</v>
      </c>
      <c r="AP16" s="7" t="n">
        <f aca="false">AE16*AL16</f>
        <v>0.0208490270174334</v>
      </c>
    </row>
    <row r="17" customFormat="false" ht="15.75" hidden="false" customHeight="false" outlineLevel="0" collapsed="false">
      <c r="A17" s="0" t="s">
        <v>44</v>
      </c>
      <c r="B17" s="7" t="n">
        <v>0</v>
      </c>
      <c r="C17" s="7" t="n">
        <v>4.47213</v>
      </c>
      <c r="D17" s="7" t="n">
        <v>-10</v>
      </c>
      <c r="E17" s="7" t="n">
        <v>-1.5</v>
      </c>
      <c r="F17" s="7" t="n">
        <v>5.47722</v>
      </c>
      <c r="G17" s="7" t="n">
        <v>5</v>
      </c>
      <c r="H17" s="7" t="n">
        <v>1.3</v>
      </c>
      <c r="I17" s="7" t="n">
        <v>7.07106</v>
      </c>
      <c r="J17" s="7" t="n">
        <v>0</v>
      </c>
      <c r="K17" s="7" t="n">
        <v>0</v>
      </c>
      <c r="L17" s="7" t="n">
        <v>1</v>
      </c>
      <c r="M17" s="7" t="n">
        <v>3</v>
      </c>
      <c r="N17" s="8" t="n">
        <f aca="false">(C17+D17*L17+E17*M17)^2</f>
        <v>100.5581767369</v>
      </c>
      <c r="O17" s="8" t="n">
        <f aca="false">(F17+G17*L17+H17*M17)^2</f>
        <v>206.7044549284</v>
      </c>
      <c r="P17" s="8" t="n">
        <f aca="false">(I17+J17*L17+K17*M17)^2</f>
        <v>49.9998895236</v>
      </c>
      <c r="Q17" s="8" t="n">
        <f aca="false">((C17+D17*L17+E17*M17)^2)+((F17+G17*L17+H17*M17)^2)+((I17+J17*L17+K17*M17)^2)</f>
        <v>357.2625211889</v>
      </c>
      <c r="R17" s="8" t="n">
        <f aca="false">N17/Q17</f>
        <v>0.28146858618772</v>
      </c>
      <c r="S17" s="8" t="n">
        <f aca="false">O17/Q17</f>
        <v>0.578578615636837</v>
      </c>
      <c r="T17" s="8" t="n">
        <f aca="false">P17/Q17</f>
        <v>0.139952798175443</v>
      </c>
      <c r="U17" s="9" t="n">
        <f aca="false">SQRT(N17)</f>
        <v>10.02787</v>
      </c>
      <c r="V17" s="9" t="n">
        <f aca="false">SQRT(O17)</f>
        <v>14.37722</v>
      </c>
      <c r="W17" s="9" t="n">
        <f aca="false">SQRT(P17)</f>
        <v>7.07106</v>
      </c>
      <c r="X17" s="10" t="n">
        <f aca="false">((C17+B17*L17+E17*M17)^2)+((F17+G17*L17+H17*M17)^2)+((I17+J17*L17+K17*M17)^2)</f>
        <v>256.7051211889</v>
      </c>
      <c r="Y17" s="8" t="n">
        <f aca="false">(ABS(Q17-X17))/Q17</f>
        <v>0.281466412052864</v>
      </c>
      <c r="Z17" s="10" t="n">
        <f aca="false">((C17+D17*L17+B17*M17)^2)+((F17+G17*L17+H17*M17)^2)+((I17+J17*L17+K17*M17)^2)</f>
        <v>287.2616911889</v>
      </c>
      <c r="AA17" s="8" t="n">
        <f aca="false">(ABS(Q17-Z17))/Q17</f>
        <v>0.195936673589636</v>
      </c>
      <c r="AB17" s="10" t="n">
        <f aca="false">((C17+D17*L17+E17*M17)^2)+((F17+B17*L17+H17*M17)^2)+((I17+J17*L17+K17*M17)^2)</f>
        <v>238.4903211889</v>
      </c>
      <c r="AC17" s="8" t="n">
        <f aca="false">(ABS(Q17-AB17))/Q17</f>
        <v>0.33245076926835</v>
      </c>
      <c r="AD17" s="10" t="n">
        <f aca="false">((C17+D17*L17+E17*M17)^2)+((F17+G17*L17+B17*M17)^2)+((I17+J17*L17+K17*M17)^2)</f>
        <v>260.3302051889</v>
      </c>
      <c r="AE17" s="8" t="n">
        <f aca="false">(ABS(Q17-AD17))/Q17</f>
        <v>0.271319576644727</v>
      </c>
      <c r="AF17" s="10" t="n">
        <f aca="false">((C17+D17*L17+E17*M17)^2)+((F17+G17*L17+H17*M17)^2)+((I17+B17*L17+K17*M17)^2)</f>
        <v>357.2625211889</v>
      </c>
      <c r="AG17" s="8" t="n">
        <f aca="false">(ABS(Q17-AF17))/Q17</f>
        <v>0</v>
      </c>
      <c r="AH17" s="10" t="n">
        <f aca="false">((C17+D17*L17+E17*M17)^2)+((F17+G17*L17+H17*M17)^2)+((I17+J17*L17+B17*M17)^2)</f>
        <v>357.2625211889</v>
      </c>
      <c r="AI17" s="8" t="n">
        <f aca="false">(ABS(Q17-AH17))/Q17</f>
        <v>0</v>
      </c>
      <c r="AJ17" s="11" t="n">
        <f aca="false">Y17+AC17+AG17</f>
        <v>0.613917181321214</v>
      </c>
      <c r="AK17" s="8" t="n">
        <f aca="false">AA17+AE17+AI17</f>
        <v>0.467256250234363</v>
      </c>
      <c r="AL17" s="7" t="n">
        <v>0.08</v>
      </c>
      <c r="AM17" s="7" t="n">
        <f aca="false">Y17*AL17</f>
        <v>0.0225173129642291</v>
      </c>
      <c r="AN17" s="7" t="n">
        <f aca="false">AA17*AL17</f>
        <v>0.0156749338871709</v>
      </c>
      <c r="AO17" s="7" t="n">
        <f aca="false">AC17*AL17</f>
        <v>0.026596061541468</v>
      </c>
      <c r="AP17" s="7" t="n">
        <f aca="false">AE17*AL17</f>
        <v>0.0217055661315781</v>
      </c>
    </row>
    <row r="18" customFormat="false" ht="15.75" hidden="false" customHeight="false" outlineLevel="0" collapsed="false">
      <c r="A18" s="0" t="s">
        <v>45</v>
      </c>
      <c r="B18" s="7" t="n">
        <v>0</v>
      </c>
      <c r="C18" s="7" t="n">
        <v>4.47213</v>
      </c>
      <c r="D18" s="7" t="n">
        <v>-10</v>
      </c>
      <c r="E18" s="7" t="n">
        <v>-1.5</v>
      </c>
      <c r="F18" s="7" t="n">
        <v>5.47722</v>
      </c>
      <c r="G18" s="7" t="n">
        <v>5</v>
      </c>
      <c r="H18" s="7" t="n">
        <v>1.3</v>
      </c>
      <c r="I18" s="7" t="n">
        <v>7.07106</v>
      </c>
      <c r="J18" s="7" t="n">
        <v>0</v>
      </c>
      <c r="K18" s="7" t="n">
        <v>0</v>
      </c>
      <c r="L18" s="7" t="n">
        <v>1</v>
      </c>
      <c r="M18" s="7" t="n">
        <v>4</v>
      </c>
      <c r="N18" s="8" t="n">
        <f aca="false">(C18+(D18*L18)+(E18*M18))^2</f>
        <v>132.8917867369</v>
      </c>
      <c r="O18" s="8" t="n">
        <f aca="false">(F18+G18*L18+H18*M18)^2</f>
        <v>245.7752269284</v>
      </c>
      <c r="P18" s="8" t="n">
        <f aca="false">(I18+J18*L18+K18*M18)^2</f>
        <v>49.9998895236</v>
      </c>
      <c r="Q18" s="8" t="n">
        <f aca="false">((C18+D18*L18+E18*M18)^2)+((F18+G18*L18+H18*M18)^2)+((I18+J18*L18+K18*M18)^2)</f>
        <v>428.6669031889</v>
      </c>
      <c r="R18" s="8" t="n">
        <f aca="false">N18/Q18</f>
        <v>0.310011773123382</v>
      </c>
      <c r="S18" s="8" t="n">
        <f aca="false">O18/Q18</f>
        <v>0.573347802454659</v>
      </c>
      <c r="T18" s="8" t="n">
        <f aca="false">P18/Q18</f>
        <v>0.116640424421959</v>
      </c>
      <c r="U18" s="9" t="n">
        <f aca="false">SQRT(N18)</f>
        <v>11.52787</v>
      </c>
      <c r="V18" s="9" t="n">
        <f aca="false">SQRT(O18)</f>
        <v>15.67722</v>
      </c>
      <c r="W18" s="9" t="n">
        <f aca="false">SQRT(P18)</f>
        <v>7.07106</v>
      </c>
      <c r="X18" s="10" t="n">
        <f aca="false">((C18+B18*L18+E18*M18)^2)+((F18+G18*L18+H18*M18)^2)+((I18+J18*L18+K18*M18)^2)</f>
        <v>298.1095031889</v>
      </c>
      <c r="Y18" s="8" t="n">
        <f aca="false">(ABS(Q18-X18))/Q18</f>
        <v>0.304566083895839</v>
      </c>
      <c r="Z18" s="10" t="n">
        <f aca="false">((C18+D18*L18+B18*M18)^2)+((F18+G18*L18+H18*M18)^2)+((I18+J18*L18+K18*M18)^2)</f>
        <v>326.3324631889</v>
      </c>
      <c r="AA18" s="8" t="n">
        <f aca="false">(ABS(Q18-Z18))/Q18</f>
        <v>0.238727177766053</v>
      </c>
      <c r="AB18" s="10" t="n">
        <f aca="false">((C18+D18*L18+E18*M18)^2)+((F18+B18*L18+H18*M18)^2)+((I18+J18*L18+K18*M18)^2)</f>
        <v>296.8947031889</v>
      </c>
      <c r="AC18" s="8" t="n">
        <f aca="false">(ABS(Q18-AB18))/Q18</f>
        <v>0.307399985909181</v>
      </c>
      <c r="AD18" s="10" t="n">
        <f aca="false">((C18+D18*L18+E18*M18)^2)+((F18+G18*L18+B18*M18)^2)+((I18+J18*L18+K18*M18)^2)</f>
        <v>292.6638151889</v>
      </c>
      <c r="AE18" s="8" t="n">
        <f aca="false">(ABS(Q18-AD18))/Q18</f>
        <v>0.317269859156977</v>
      </c>
      <c r="AF18" s="10" t="n">
        <f aca="false">((C18+D18*L18+E18*M18)^2)+((F18+G18*L18+H18*M18)^2)+((I18+B18*L18+K18*M18)^2)</f>
        <v>428.6669031889</v>
      </c>
      <c r="AG18" s="8" t="n">
        <f aca="false">(ABS(Q18-AF18))/Q18</f>
        <v>0</v>
      </c>
      <c r="AH18" s="10" t="n">
        <f aca="false">((C18+D18*L18+E18*M18)^2)+((F18+G18*L18+H18*M18)^2)+((I18+J18*L18+B18*M18)^2)</f>
        <v>428.6669031889</v>
      </c>
      <c r="AI18" s="8" t="n">
        <f aca="false">(ABS(Q18-AH18))/Q18</f>
        <v>0</v>
      </c>
      <c r="AJ18" s="11" t="n">
        <f aca="false">Y18+AC18+AG18</f>
        <v>0.61196606980502</v>
      </c>
      <c r="AK18" s="8" t="n">
        <f aca="false">AA18+AE18+AI18</f>
        <v>0.555997036923031</v>
      </c>
      <c r="AL18" s="7" t="n">
        <v>0.05</v>
      </c>
      <c r="AM18" s="7" t="n">
        <f aca="false">Y18*AL18</f>
        <v>0.0152283041947919</v>
      </c>
      <c r="AN18" s="7" t="n">
        <f aca="false">AA18*AL18</f>
        <v>0.0119363588883027</v>
      </c>
      <c r="AO18" s="7" t="n">
        <f aca="false">AC18*AL18</f>
        <v>0.015369999295459</v>
      </c>
      <c r="AP18" s="7" t="n">
        <f aca="false">AE18*AL18</f>
        <v>0.0158634929578489</v>
      </c>
    </row>
    <row r="19" customFormat="false" ht="15.75" hidden="false" customHeight="false" outlineLevel="0" collapsed="false">
      <c r="A19" s="0" t="s">
        <v>46</v>
      </c>
      <c r="B19" s="7" t="n">
        <v>0</v>
      </c>
      <c r="C19" s="7" t="n">
        <v>4.47213</v>
      </c>
      <c r="D19" s="7" t="n">
        <v>-10</v>
      </c>
      <c r="E19" s="7" t="n">
        <v>-1.5</v>
      </c>
      <c r="F19" s="7" t="n">
        <v>5.47722</v>
      </c>
      <c r="G19" s="7" t="n">
        <v>5</v>
      </c>
      <c r="H19" s="7" t="n">
        <v>1.3</v>
      </c>
      <c r="I19" s="7" t="n">
        <v>7.07106</v>
      </c>
      <c r="J19" s="7" t="n">
        <v>0</v>
      </c>
      <c r="K19" s="7" t="n">
        <v>0</v>
      </c>
      <c r="L19" s="7" t="n">
        <v>1</v>
      </c>
      <c r="M19" s="7" t="n">
        <v>5</v>
      </c>
      <c r="N19" s="8" t="n">
        <f aca="false">(C19+(D19*L19)+(E19*M19))^2</f>
        <v>169.7253967369</v>
      </c>
      <c r="O19" s="8" t="n">
        <f aca="false">(F19+G19*L19+H19*M19)^2</f>
        <v>288.2259989284</v>
      </c>
      <c r="P19" s="8" t="n">
        <f aca="false">(I19+J19*L19+K19*M19)^2</f>
        <v>49.9998895236</v>
      </c>
      <c r="Q19" s="8" t="n">
        <f aca="false">((C19+D19*L19+E19*M19)^2)+((F19+G19*L19+H19*M19)^2)+((I19+J19*L19+K19*M19)^2)</f>
        <v>507.9512851889</v>
      </c>
      <c r="R19" s="8" t="n">
        <f aca="false">N19/Q19</f>
        <v>0.334137153868567</v>
      </c>
      <c r="S19" s="8" t="n">
        <f aca="false">O19/Q19</f>
        <v>0.5674284273564</v>
      </c>
      <c r="T19" s="8" t="n">
        <f aca="false">P19/Q19</f>
        <v>0.0984344187750322</v>
      </c>
      <c r="U19" s="9" t="n">
        <f aca="false">SQRT(N19)</f>
        <v>13.02787</v>
      </c>
      <c r="V19" s="9" t="n">
        <f aca="false">SQRT(O19)</f>
        <v>16.97722</v>
      </c>
      <c r="W19" s="9" t="n">
        <f aca="false">SQRT(P19)</f>
        <v>7.07106</v>
      </c>
      <c r="X19" s="10" t="n">
        <f aca="false">((C19+B19*L19+E19*M19)^2)+((F19+G19*L19+H19*M19)^2)+((I19+J19*L19+K19*M19)^2)</f>
        <v>347.3938851889</v>
      </c>
      <c r="Y19" s="8" t="n">
        <f aca="false">(ABS(Q19-X19))/Q19</f>
        <v>0.316088185386303</v>
      </c>
      <c r="Z19" s="10" t="n">
        <f aca="false">((C19+D19*L19+B19*M19)^2)+((F19+G19*L19+H19*M19)^2)+((I19+J19*L19+K19*M19)^2)</f>
        <v>368.7832351889</v>
      </c>
      <c r="AA19" s="8" t="n">
        <f aca="false">(ABS(Q19-Z19))/Q19</f>
        <v>0.273979127640646</v>
      </c>
      <c r="AB19" s="10" t="n">
        <f aca="false">((C19+D19*L19+E19*M19)^2)+((F19+B19*L19+H19*M19)^2)+((I19+J19*L19+K19*M19)^2)</f>
        <v>363.1790851889</v>
      </c>
      <c r="AC19" s="8" t="n">
        <f aca="false">(ABS(Q19-AB19))/Q19</f>
        <v>0.285011976977598</v>
      </c>
      <c r="AD19" s="10" t="n">
        <f aca="false">((C19+D19*L19+E19*M19)^2)+((F19+G19*L19+B19*M19)^2)+((I19+J19*L19+K19*M19)^2)</f>
        <v>329.4974251889</v>
      </c>
      <c r="AE19" s="8" t="n">
        <f aca="false">(ABS(Q19-AD19))/Q19</f>
        <v>0.351320815998399</v>
      </c>
      <c r="AF19" s="10" t="n">
        <f aca="false">((C19+D19*L19+E19*M19)^2)+((F19+G19*L19+H19*M19)^2)+((I19+B19*L19+K19*M19)^2)</f>
        <v>507.9512851889</v>
      </c>
      <c r="AG19" s="8" t="n">
        <f aca="false">(ABS(Q19-AF19))/Q19</f>
        <v>0</v>
      </c>
      <c r="AH19" s="10" t="n">
        <f aca="false">((C19+D19*L19+E19*M19)^2)+((F19+G19*L19+H19*M19)^2)+((I19+J19*L19+B19*M19)^2)</f>
        <v>507.9512851889</v>
      </c>
      <c r="AI19" s="8" t="n">
        <f aca="false">(ABS(Q19-AH19))/Q19</f>
        <v>0</v>
      </c>
      <c r="AJ19" s="11" t="n">
        <f aca="false">Y19+AC19+AG19</f>
        <v>0.601100162363901</v>
      </c>
      <c r="AK19" s="8" t="n">
        <f aca="false">AA19+AE19+AI19</f>
        <v>0.625299943639046</v>
      </c>
      <c r="AL19" s="7" t="n">
        <v>0.02</v>
      </c>
      <c r="AM19" s="7" t="n">
        <f aca="false">Y19*AL19</f>
        <v>0.00632176370772606</v>
      </c>
      <c r="AN19" s="7" t="n">
        <f aca="false">AA19*AL19</f>
        <v>0.00547958255281293</v>
      </c>
      <c r="AO19" s="7" t="n">
        <f aca="false">AC19*AL19</f>
        <v>0.00570023953955196</v>
      </c>
      <c r="AP19" s="7" t="n">
        <f aca="false">AE19*AL19</f>
        <v>0.00702641631996799</v>
      </c>
    </row>
    <row r="20" customFormat="false" ht="15.75" hidden="false" customHeight="false" outlineLevel="0" collapsed="false">
      <c r="AA20" s="13"/>
      <c r="AE20" s="13"/>
      <c r="AI20" s="13"/>
      <c r="AK20" s="8"/>
      <c r="AL20" s="7"/>
      <c r="AM20" s="12" t="n">
        <f aca="false">(SUM(AM14:AM19))*100</f>
        <v>11.0673426047723</v>
      </c>
      <c r="AN20" s="12" t="n">
        <f aca="false">(SUM(AN14:AN19))*100</f>
        <v>6.72216667557926</v>
      </c>
      <c r="AO20" s="12" t="n">
        <f aca="false">(SUM(AO14:AO19))*100</f>
        <v>18.1086727647566</v>
      </c>
      <c r="AP20" s="12" t="n">
        <f aca="false">(SUM(AP14:AP19))*100</f>
        <v>9.58220019690012</v>
      </c>
      <c r="AQ20" s="12" t="n">
        <f aca="false">SUM(AM20:AP20)</f>
        <v>45.4803822420082</v>
      </c>
    </row>
    <row r="21" customFormat="false" ht="15.75" hidden="false" customHeight="false" outlineLevel="0" collapsed="false">
      <c r="AA21" s="13"/>
      <c r="AE21" s="13"/>
      <c r="AI21" s="13"/>
      <c r="AK21" s="8"/>
      <c r="AL21" s="7"/>
      <c r="AM21" s="7"/>
      <c r="AN21" s="7"/>
      <c r="AO21" s="7"/>
      <c r="AP21" s="7"/>
    </row>
    <row r="22" customFormat="false" ht="15.75" hidden="false" customHeight="false" outlineLevel="0" collapsed="false">
      <c r="AA22" s="13"/>
      <c r="AI22" s="13"/>
      <c r="AK22" s="8"/>
    </row>
    <row r="23" customFormat="false" ht="15.75" hidden="false" customHeight="false" outlineLevel="0" collapsed="false">
      <c r="AA23" s="13"/>
      <c r="AI23" s="13"/>
      <c r="AK23" s="8"/>
    </row>
    <row r="24" customFormat="false" ht="15.75" hidden="false" customHeight="false" outlineLevel="0" collapsed="false">
      <c r="AA24" s="13"/>
      <c r="AI24" s="13"/>
      <c r="AK24" s="8"/>
    </row>
    <row r="25" customFormat="false" ht="12.75" hidden="false" customHeight="false" outlineLevel="0" collapsed="false">
      <c r="AA25" s="13"/>
      <c r="AI25" s="13"/>
    </row>
    <row r="26" customFormat="false" ht="12.75" hidden="false" customHeight="false" outlineLevel="0" collapsed="false">
      <c r="AA26" s="13"/>
      <c r="AI26" s="13"/>
    </row>
    <row r="27" customFormat="false" ht="12.75" hidden="false" customHeight="false" outlineLevel="0" collapsed="false">
      <c r="AA27" s="13"/>
      <c r="AI27" s="13"/>
    </row>
    <row r="28" customFormat="false" ht="12.75" hidden="false" customHeight="false" outlineLevel="0" collapsed="false">
      <c r="AA28" s="13"/>
      <c r="AI28" s="13"/>
    </row>
    <row r="29" customFormat="false" ht="12.75" hidden="false" customHeight="false" outlineLevel="0" collapsed="false">
      <c r="AA29" s="13"/>
      <c r="AI29" s="13"/>
    </row>
    <row r="30" customFormat="false" ht="12.75" hidden="false" customHeight="false" outlineLevel="0" collapsed="false">
      <c r="AA30" s="13"/>
      <c r="AI30" s="13"/>
    </row>
    <row r="31" customFormat="false" ht="12.75" hidden="false" customHeight="false" outlineLevel="0" collapsed="false">
      <c r="AA31" s="13"/>
      <c r="AI31" s="13"/>
    </row>
    <row r="32" customFormat="false" ht="12.75" hidden="false" customHeight="false" outlineLevel="0" collapsed="false">
      <c r="AA32" s="13"/>
      <c r="AI32" s="13"/>
    </row>
    <row r="33" customFormat="false" ht="12.75" hidden="false" customHeight="false" outlineLevel="0" collapsed="false">
      <c r="AA33" s="13"/>
      <c r="AI33" s="13"/>
    </row>
    <row r="34" customFormat="false" ht="12.75" hidden="false" customHeight="false" outlineLevel="0" collapsed="false">
      <c r="AA34" s="13"/>
      <c r="AI34" s="13"/>
    </row>
    <row r="35" customFormat="false" ht="12.75" hidden="false" customHeight="false" outlineLevel="0" collapsed="false">
      <c r="AA35" s="13"/>
      <c r="AI35" s="13"/>
    </row>
    <row r="36" customFormat="false" ht="12.75" hidden="false" customHeight="false" outlineLevel="0" collapsed="false">
      <c r="AA36" s="13"/>
      <c r="AI36" s="13"/>
    </row>
    <row r="37" customFormat="false" ht="12.75" hidden="false" customHeight="false" outlineLevel="0" collapsed="false">
      <c r="AA37" s="13"/>
      <c r="AI37" s="13"/>
    </row>
    <row r="38" customFormat="false" ht="12.75" hidden="false" customHeight="false" outlineLevel="0" collapsed="false">
      <c r="AA38" s="13"/>
      <c r="AI38" s="13"/>
    </row>
    <row r="39" customFormat="false" ht="12.75" hidden="false" customHeight="false" outlineLevel="0" collapsed="false">
      <c r="AA39" s="13"/>
      <c r="AI39" s="13"/>
    </row>
    <row r="40" customFormat="false" ht="12.75" hidden="false" customHeight="false" outlineLevel="0" collapsed="false">
      <c r="AA40" s="13"/>
      <c r="AI40" s="13"/>
    </row>
    <row r="41" customFormat="false" ht="12.75" hidden="false" customHeight="false" outlineLevel="0" collapsed="false">
      <c r="AA41" s="13"/>
      <c r="AI41" s="13"/>
    </row>
    <row r="42" customFormat="false" ht="12.75" hidden="false" customHeight="false" outlineLevel="0" collapsed="false">
      <c r="AA42" s="13"/>
      <c r="AI42" s="13"/>
    </row>
    <row r="43" customFormat="false" ht="12.75" hidden="false" customHeight="false" outlineLevel="0" collapsed="false">
      <c r="AA43" s="13"/>
      <c r="AI43" s="13"/>
    </row>
    <row r="44" customFormat="false" ht="12.75" hidden="false" customHeight="false" outlineLevel="0" collapsed="false">
      <c r="AA44" s="13"/>
      <c r="AI44" s="13"/>
    </row>
    <row r="45" customFormat="false" ht="12.75" hidden="false" customHeight="false" outlineLevel="0" collapsed="false">
      <c r="AA45" s="13"/>
      <c r="AI45" s="13"/>
    </row>
    <row r="46" customFormat="false" ht="12.75" hidden="false" customHeight="false" outlineLevel="0" collapsed="false">
      <c r="AA46" s="13"/>
      <c r="AI46" s="13"/>
    </row>
    <row r="47" customFormat="false" ht="12.75" hidden="false" customHeight="false" outlineLevel="0" collapsed="false">
      <c r="AA47" s="13"/>
      <c r="AI47" s="13"/>
    </row>
    <row r="48" customFormat="false" ht="12.75" hidden="false" customHeight="false" outlineLevel="0" collapsed="false">
      <c r="AA48" s="13"/>
      <c r="AI48" s="13"/>
    </row>
    <row r="49" customFormat="false" ht="12.75" hidden="false" customHeight="false" outlineLevel="0" collapsed="false">
      <c r="AA49" s="13"/>
      <c r="AI49" s="13"/>
    </row>
    <row r="50" customFormat="false" ht="12.75" hidden="false" customHeight="false" outlineLevel="0" collapsed="false">
      <c r="AA50" s="13"/>
      <c r="AI50" s="13"/>
    </row>
    <row r="51" customFormat="false" ht="12.75" hidden="false" customHeight="false" outlineLevel="0" collapsed="false">
      <c r="AA51" s="13"/>
      <c r="AI51" s="13"/>
    </row>
    <row r="52" customFormat="false" ht="12.75" hidden="false" customHeight="false" outlineLevel="0" collapsed="false">
      <c r="AA52" s="13"/>
      <c r="AI52" s="13"/>
    </row>
    <row r="53" customFormat="false" ht="12.75" hidden="false" customHeight="false" outlineLevel="0" collapsed="false">
      <c r="AA53" s="13"/>
      <c r="AI53" s="13"/>
    </row>
    <row r="54" customFormat="false" ht="12.75" hidden="false" customHeight="false" outlineLevel="0" collapsed="false">
      <c r="AA54" s="13"/>
      <c r="AI54" s="13"/>
    </row>
    <row r="55" customFormat="false" ht="12.75" hidden="false" customHeight="false" outlineLevel="0" collapsed="false">
      <c r="AA55" s="13"/>
      <c r="AI55" s="13"/>
    </row>
    <row r="56" customFormat="false" ht="12.75" hidden="false" customHeight="false" outlineLevel="0" collapsed="false">
      <c r="AA56" s="13"/>
      <c r="AI56" s="13"/>
    </row>
    <row r="57" customFormat="false" ht="12.75" hidden="false" customHeight="false" outlineLevel="0" collapsed="false">
      <c r="AA57" s="13"/>
      <c r="AI57" s="13"/>
    </row>
    <row r="58" customFormat="false" ht="12.75" hidden="false" customHeight="false" outlineLevel="0" collapsed="false">
      <c r="AA58" s="13"/>
      <c r="AI58" s="13"/>
    </row>
    <row r="59" customFormat="false" ht="12.75" hidden="false" customHeight="false" outlineLevel="0" collapsed="false">
      <c r="AA59" s="13"/>
      <c r="AI59" s="13"/>
    </row>
    <row r="60" customFormat="false" ht="12.75" hidden="false" customHeight="false" outlineLevel="0" collapsed="false">
      <c r="AA60" s="13"/>
      <c r="AI60" s="13"/>
    </row>
    <row r="61" customFormat="false" ht="12.75" hidden="false" customHeight="false" outlineLevel="0" collapsed="false">
      <c r="AA61" s="13"/>
      <c r="AI61" s="13"/>
    </row>
    <row r="62" customFormat="false" ht="12.75" hidden="false" customHeight="false" outlineLevel="0" collapsed="false">
      <c r="AA62" s="13"/>
      <c r="AI62" s="13"/>
    </row>
    <row r="63" customFormat="false" ht="12.75" hidden="false" customHeight="false" outlineLevel="0" collapsed="false">
      <c r="AA63" s="13"/>
      <c r="AI63" s="13"/>
    </row>
    <row r="64" customFormat="false" ht="12.75" hidden="false" customHeight="false" outlineLevel="0" collapsed="false">
      <c r="AA64" s="13"/>
      <c r="AI64" s="13"/>
    </row>
    <row r="65" customFormat="false" ht="12.75" hidden="false" customHeight="false" outlineLevel="0" collapsed="false">
      <c r="AA65" s="13"/>
      <c r="AI65" s="13"/>
    </row>
    <row r="66" customFormat="false" ht="12.75" hidden="false" customHeight="false" outlineLevel="0" collapsed="false">
      <c r="AA66" s="13"/>
      <c r="AI66" s="13"/>
    </row>
    <row r="67" customFormat="false" ht="12.75" hidden="false" customHeight="false" outlineLevel="0" collapsed="false">
      <c r="AA67" s="13"/>
      <c r="AI67" s="13"/>
    </row>
    <row r="68" customFormat="false" ht="12.75" hidden="false" customHeight="false" outlineLevel="0" collapsed="false">
      <c r="AA68" s="13"/>
      <c r="AI68" s="13"/>
    </row>
    <row r="69" customFormat="false" ht="12.75" hidden="false" customHeight="false" outlineLevel="0" collapsed="false">
      <c r="AA69" s="13"/>
      <c r="AI69" s="13"/>
    </row>
    <row r="70" customFormat="false" ht="12.75" hidden="false" customHeight="false" outlineLevel="0" collapsed="false">
      <c r="AA70" s="13"/>
      <c r="AI70" s="13"/>
    </row>
    <row r="71" customFormat="false" ht="12.75" hidden="false" customHeight="false" outlineLevel="0" collapsed="false">
      <c r="AA71" s="13"/>
      <c r="AI71" s="13"/>
    </row>
    <row r="72" customFormat="false" ht="12.75" hidden="false" customHeight="false" outlineLevel="0" collapsed="false">
      <c r="AA72" s="13"/>
      <c r="AI72" s="13"/>
    </row>
    <row r="73" customFormat="false" ht="12.75" hidden="false" customHeight="false" outlineLevel="0" collapsed="false">
      <c r="AA73" s="13"/>
      <c r="AI73" s="13"/>
    </row>
    <row r="74" customFormat="false" ht="12.75" hidden="false" customHeight="false" outlineLevel="0" collapsed="false">
      <c r="AA74" s="13"/>
      <c r="AI74" s="13"/>
    </row>
    <row r="75" customFormat="false" ht="12.75" hidden="false" customHeight="false" outlineLevel="0" collapsed="false">
      <c r="AA75" s="13"/>
      <c r="AI75" s="13"/>
    </row>
    <row r="76" customFormat="false" ht="12.75" hidden="false" customHeight="false" outlineLevel="0" collapsed="false">
      <c r="AA76" s="13"/>
      <c r="AI76" s="13"/>
    </row>
    <row r="77" customFormat="false" ht="12.75" hidden="false" customHeight="false" outlineLevel="0" collapsed="false">
      <c r="AA77" s="13"/>
      <c r="AI77" s="13"/>
    </row>
    <row r="78" customFormat="false" ht="12.75" hidden="false" customHeight="false" outlineLevel="0" collapsed="false">
      <c r="AA78" s="13"/>
      <c r="AI78" s="13"/>
    </row>
    <row r="79" customFormat="false" ht="12.75" hidden="false" customHeight="false" outlineLevel="0" collapsed="false">
      <c r="AA79" s="13"/>
      <c r="AI79" s="13"/>
    </row>
    <row r="80" customFormat="false" ht="12.75" hidden="false" customHeight="false" outlineLevel="0" collapsed="false">
      <c r="AA80" s="13"/>
      <c r="AI80" s="13"/>
    </row>
    <row r="81" customFormat="false" ht="12.75" hidden="false" customHeight="false" outlineLevel="0" collapsed="false">
      <c r="AA81" s="13"/>
      <c r="AI81" s="13"/>
    </row>
    <row r="82" customFormat="false" ht="12.75" hidden="false" customHeight="false" outlineLevel="0" collapsed="false">
      <c r="AA82" s="13"/>
      <c r="AI82" s="13"/>
    </row>
    <row r="83" customFormat="false" ht="12.75" hidden="false" customHeight="false" outlineLevel="0" collapsed="false">
      <c r="AA83" s="13"/>
      <c r="AI83" s="13"/>
    </row>
    <row r="84" customFormat="false" ht="12.75" hidden="false" customHeight="false" outlineLevel="0" collapsed="false">
      <c r="AA84" s="13"/>
      <c r="AI84" s="13"/>
    </row>
    <row r="85" customFormat="false" ht="12.75" hidden="false" customHeight="false" outlineLevel="0" collapsed="false">
      <c r="AA85" s="13"/>
      <c r="AI85" s="13"/>
    </row>
    <row r="86" customFormat="false" ht="12.75" hidden="false" customHeight="false" outlineLevel="0" collapsed="false">
      <c r="AA86" s="13"/>
      <c r="AI86" s="13"/>
    </row>
    <row r="87" customFormat="false" ht="12.75" hidden="false" customHeight="false" outlineLevel="0" collapsed="false">
      <c r="AA87" s="13"/>
      <c r="AI87" s="13"/>
    </row>
    <row r="88" customFormat="false" ht="12.75" hidden="false" customHeight="false" outlineLevel="0" collapsed="false">
      <c r="AA88" s="13"/>
      <c r="AI88" s="13"/>
    </row>
    <row r="89" customFormat="false" ht="12.75" hidden="false" customHeight="false" outlineLevel="0" collapsed="false">
      <c r="AA89" s="13"/>
      <c r="AI89" s="13"/>
    </row>
    <row r="90" customFormat="false" ht="12.75" hidden="false" customHeight="false" outlineLevel="0" collapsed="false">
      <c r="AA90" s="13"/>
      <c r="AI90" s="13"/>
    </row>
    <row r="91" customFormat="false" ht="12.75" hidden="false" customHeight="false" outlineLevel="0" collapsed="false">
      <c r="AA91" s="13"/>
      <c r="AI91" s="13"/>
    </row>
    <row r="92" customFormat="false" ht="12.75" hidden="false" customHeight="false" outlineLevel="0" collapsed="false">
      <c r="AA92" s="13"/>
      <c r="AI92" s="13"/>
    </row>
    <row r="93" customFormat="false" ht="12.75" hidden="false" customHeight="false" outlineLevel="0" collapsed="false">
      <c r="AA93" s="13"/>
      <c r="AI93" s="13"/>
    </row>
    <row r="94" customFormat="false" ht="12.75" hidden="false" customHeight="false" outlineLevel="0" collapsed="false">
      <c r="AI94" s="13"/>
    </row>
    <row r="95" customFormat="false" ht="12.75" hidden="false" customHeight="false" outlineLevel="0" collapsed="false">
      <c r="AI95" s="13"/>
    </row>
    <row r="96" customFormat="false" ht="12.75" hidden="false" customHeight="false" outlineLevel="0" collapsed="false">
      <c r="AI96" s="13"/>
    </row>
    <row r="97" customFormat="false" ht="12.75" hidden="false" customHeight="false" outlineLevel="0" collapsed="false">
      <c r="AI97" s="13"/>
    </row>
    <row r="98" customFormat="false" ht="12.75" hidden="false" customHeight="false" outlineLevel="0" collapsed="false">
      <c r="AI98" s="13"/>
    </row>
    <row r="99" customFormat="false" ht="12.75" hidden="false" customHeight="false" outlineLevel="0" collapsed="false">
      <c r="AI99" s="13"/>
    </row>
    <row r="100" customFormat="false" ht="12.75" hidden="false" customHeight="false" outlineLevel="0" collapsed="false">
      <c r="AI100" s="13"/>
    </row>
    <row r="101" customFormat="false" ht="12.75" hidden="false" customHeight="false" outlineLevel="0" collapsed="false">
      <c r="AI101" s="13"/>
    </row>
    <row r="102" customFormat="false" ht="12.75" hidden="false" customHeight="false" outlineLevel="0" collapsed="false">
      <c r="AI102" s="13"/>
    </row>
    <row r="103" customFormat="false" ht="12.75" hidden="false" customHeight="false" outlineLevel="0" collapsed="false">
      <c r="AI103" s="13"/>
    </row>
    <row r="104" customFormat="false" ht="12.75" hidden="false" customHeight="false" outlineLevel="0" collapsed="false">
      <c r="AI104" s="13"/>
    </row>
    <row r="105" customFormat="false" ht="12.75" hidden="false" customHeight="false" outlineLevel="0" collapsed="false">
      <c r="AI105" s="13"/>
    </row>
    <row r="106" customFormat="false" ht="12.75" hidden="false" customHeight="false" outlineLevel="0" collapsed="false">
      <c r="AI106" s="13"/>
    </row>
    <row r="107" customFormat="false" ht="12.75" hidden="false" customHeight="false" outlineLevel="0" collapsed="false">
      <c r="AI107" s="13"/>
    </row>
    <row r="108" customFormat="false" ht="12.75" hidden="false" customHeight="false" outlineLevel="0" collapsed="false">
      <c r="AI108" s="13"/>
    </row>
    <row r="109" customFormat="false" ht="12.75" hidden="false" customHeight="false" outlineLevel="0" collapsed="false">
      <c r="AI109" s="13"/>
    </row>
    <row r="110" customFormat="false" ht="12.75" hidden="false" customHeight="false" outlineLevel="0" collapsed="false">
      <c r="AI110" s="13"/>
    </row>
    <row r="111" customFormat="false" ht="12.75" hidden="false" customHeight="false" outlineLevel="0" collapsed="false">
      <c r="AI111" s="13"/>
    </row>
    <row r="112" customFormat="false" ht="12.75" hidden="false" customHeight="false" outlineLevel="0" collapsed="false">
      <c r="AI112" s="13"/>
    </row>
    <row r="113" customFormat="false" ht="12.75" hidden="false" customHeight="false" outlineLevel="0" collapsed="false">
      <c r="AI113" s="13"/>
    </row>
    <row r="114" customFormat="false" ht="12.75" hidden="false" customHeight="false" outlineLevel="0" collapsed="false">
      <c r="AI114" s="13"/>
    </row>
    <row r="115" customFormat="false" ht="12.75" hidden="false" customHeight="false" outlineLevel="0" collapsed="false">
      <c r="AI115" s="13"/>
    </row>
    <row r="116" customFormat="false" ht="12.75" hidden="false" customHeight="false" outlineLevel="0" collapsed="false">
      <c r="AI116" s="13"/>
    </row>
    <row r="117" customFormat="false" ht="12.75" hidden="false" customHeight="false" outlineLevel="0" collapsed="false">
      <c r="AI117" s="13"/>
    </row>
    <row r="118" customFormat="false" ht="12.75" hidden="false" customHeight="false" outlineLevel="0" collapsed="false">
      <c r="AI118" s="13"/>
    </row>
    <row r="119" customFormat="false" ht="12.75" hidden="false" customHeight="false" outlineLevel="0" collapsed="false">
      <c r="AI119" s="13"/>
    </row>
    <row r="120" customFormat="false" ht="12.75" hidden="false" customHeight="false" outlineLevel="0" collapsed="false">
      <c r="AI120" s="13"/>
    </row>
    <row r="121" customFormat="false" ht="12.75" hidden="false" customHeight="false" outlineLevel="0" collapsed="false">
      <c r="AI121" s="13"/>
    </row>
    <row r="122" customFormat="false" ht="12.75" hidden="false" customHeight="false" outlineLevel="0" collapsed="false">
      <c r="AI122" s="13"/>
    </row>
    <row r="123" customFormat="false" ht="12.75" hidden="false" customHeight="false" outlineLevel="0" collapsed="false">
      <c r="AI123" s="13"/>
    </row>
    <row r="124" customFormat="false" ht="12.75" hidden="false" customHeight="false" outlineLevel="0" collapsed="false">
      <c r="AI124" s="13"/>
    </row>
    <row r="125" customFormat="false" ht="12.75" hidden="false" customHeight="false" outlineLevel="0" collapsed="false">
      <c r="AI125" s="13"/>
    </row>
    <row r="126" customFormat="false" ht="12.75" hidden="false" customHeight="false" outlineLevel="0" collapsed="false">
      <c r="AI126" s="13"/>
    </row>
    <row r="127" customFormat="false" ht="12.75" hidden="false" customHeight="false" outlineLevel="0" collapsed="false">
      <c r="AI127" s="13"/>
    </row>
    <row r="128" customFormat="false" ht="12.75" hidden="false" customHeight="false" outlineLevel="0" collapsed="false">
      <c r="AI128" s="13"/>
    </row>
    <row r="129" customFormat="false" ht="12.75" hidden="false" customHeight="false" outlineLevel="0" collapsed="false">
      <c r="AI129" s="13"/>
    </row>
    <row r="130" customFormat="false" ht="12.75" hidden="false" customHeight="false" outlineLevel="0" collapsed="false">
      <c r="AI130" s="13"/>
    </row>
    <row r="131" customFormat="false" ht="12.75" hidden="false" customHeight="false" outlineLevel="0" collapsed="false">
      <c r="AI131" s="13"/>
    </row>
    <row r="132" customFormat="false" ht="12.75" hidden="false" customHeight="false" outlineLevel="0" collapsed="false">
      <c r="AI132" s="13"/>
    </row>
    <row r="133" customFormat="false" ht="12.75" hidden="false" customHeight="false" outlineLevel="0" collapsed="false">
      <c r="AI133" s="13"/>
    </row>
    <row r="134" customFormat="false" ht="12.75" hidden="false" customHeight="false" outlineLevel="0" collapsed="false">
      <c r="AI134" s="13"/>
    </row>
    <row r="135" customFormat="false" ht="12.75" hidden="false" customHeight="false" outlineLevel="0" collapsed="false">
      <c r="AI135" s="13"/>
    </row>
    <row r="136" customFormat="false" ht="12.75" hidden="false" customHeight="false" outlineLevel="0" collapsed="false">
      <c r="AI136" s="13"/>
    </row>
    <row r="137" customFormat="false" ht="12.75" hidden="false" customHeight="false" outlineLevel="0" collapsed="false">
      <c r="AI137" s="13"/>
    </row>
    <row r="138" customFormat="false" ht="12.75" hidden="false" customHeight="false" outlineLevel="0" collapsed="false">
      <c r="AI138" s="13"/>
    </row>
    <row r="139" customFormat="false" ht="12.75" hidden="false" customHeight="false" outlineLevel="0" collapsed="false">
      <c r="AI139" s="13"/>
    </row>
    <row r="140" customFormat="false" ht="12.75" hidden="false" customHeight="false" outlineLevel="0" collapsed="false">
      <c r="AI140" s="13"/>
    </row>
    <row r="141" customFormat="false" ht="12.75" hidden="false" customHeight="false" outlineLevel="0" collapsed="false">
      <c r="AI141" s="13"/>
    </row>
    <row r="142" customFormat="false" ht="12.75" hidden="false" customHeight="false" outlineLevel="0" collapsed="false">
      <c r="AI142" s="13"/>
    </row>
    <row r="143" customFormat="false" ht="12.75" hidden="false" customHeight="false" outlineLevel="0" collapsed="false">
      <c r="AI143" s="13"/>
    </row>
    <row r="144" customFormat="false" ht="12.75" hidden="false" customHeight="false" outlineLevel="0" collapsed="false">
      <c r="AI144" s="13"/>
    </row>
    <row r="145" customFormat="false" ht="12.75" hidden="false" customHeight="false" outlineLevel="0" collapsed="false">
      <c r="AI145" s="13"/>
    </row>
    <row r="146" customFormat="false" ht="12.75" hidden="false" customHeight="false" outlineLevel="0" collapsed="false">
      <c r="AI146" s="13"/>
    </row>
    <row r="147" customFormat="false" ht="12.75" hidden="false" customHeight="false" outlineLevel="0" collapsed="false">
      <c r="AI147" s="13"/>
    </row>
    <row r="148" customFormat="false" ht="12.75" hidden="false" customHeight="false" outlineLevel="0" collapsed="false">
      <c r="AI148" s="13"/>
    </row>
    <row r="149" customFormat="false" ht="12.75" hidden="false" customHeight="false" outlineLevel="0" collapsed="false">
      <c r="AI149" s="13"/>
    </row>
    <row r="150" customFormat="false" ht="12.75" hidden="false" customHeight="false" outlineLevel="0" collapsed="false">
      <c r="AI150" s="13"/>
    </row>
    <row r="151" customFormat="false" ht="12.75" hidden="false" customHeight="false" outlineLevel="0" collapsed="false">
      <c r="AI151" s="13"/>
    </row>
    <row r="152" customFormat="false" ht="12.75" hidden="false" customHeight="false" outlineLevel="0" collapsed="false">
      <c r="AI152" s="13"/>
    </row>
    <row r="153" customFormat="false" ht="12.75" hidden="false" customHeight="false" outlineLevel="0" collapsed="false">
      <c r="AI153" s="13"/>
    </row>
    <row r="154" customFormat="false" ht="12.75" hidden="false" customHeight="false" outlineLevel="0" collapsed="false">
      <c r="AI154" s="13"/>
    </row>
    <row r="155" customFormat="false" ht="12.75" hidden="false" customHeight="false" outlineLevel="0" collapsed="false">
      <c r="AI15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15390" ySplit="0" topLeftCell="AH19" activePane="topLeft" state="split"/>
      <selection pane="topLeft" activeCell="AE25" activeCellId="0" sqref="AC25:AE25"/>
      <selection pane="topRight" activeCell="AH1" activeCellId="0" sqref="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9" min="29" style="0" width="12.7"/>
    <col collapsed="false" customWidth="true" hidden="false" outlineLevel="0" max="30" min="30" style="0" width="10.13"/>
    <col collapsed="false" customWidth="true" hidden="false" outlineLevel="0" max="31" min="31" style="0" width="10.41"/>
  </cols>
  <sheetData>
    <row r="2" s="14" customFormat="true" ht="18" hidden="false" customHeight="false" outlineLevel="0" collapsed="false">
      <c r="A2" s="14" t="s">
        <v>48</v>
      </c>
      <c r="I2" s="14" t="s">
        <v>49</v>
      </c>
    </row>
    <row r="3" s="15" customFormat="true" ht="18" hidden="false" customHeight="false" outlineLevel="0" collapsed="false">
      <c r="A3" s="14" t="s">
        <v>2</v>
      </c>
      <c r="B3" s="14" t="s">
        <v>3</v>
      </c>
      <c r="C3" s="14" t="s">
        <v>50</v>
      </c>
      <c r="D3" s="14" t="s">
        <v>6</v>
      </c>
      <c r="E3" s="14" t="s">
        <v>51</v>
      </c>
      <c r="F3" s="14" t="s">
        <v>9</v>
      </c>
      <c r="G3" s="14" t="s">
        <v>52</v>
      </c>
      <c r="H3" s="14" t="s">
        <v>53</v>
      </c>
      <c r="I3" s="14" t="s">
        <v>54</v>
      </c>
      <c r="J3" s="14" t="s">
        <v>55</v>
      </c>
      <c r="K3" s="14" t="s">
        <v>56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3</v>
      </c>
      <c r="T3" s="14" t="s">
        <v>6</v>
      </c>
      <c r="U3" s="14" t="s">
        <v>9</v>
      </c>
      <c r="V3" s="14" t="s">
        <v>57</v>
      </c>
      <c r="W3" s="14" t="s">
        <v>58</v>
      </c>
      <c r="X3" s="14" t="s">
        <v>59</v>
      </c>
      <c r="Y3" s="14" t="s">
        <v>60</v>
      </c>
      <c r="Z3" s="14" t="s">
        <v>61</v>
      </c>
      <c r="AA3" s="14" t="s">
        <v>62</v>
      </c>
      <c r="AB3" s="14" t="s">
        <v>35</v>
      </c>
      <c r="AC3" s="14" t="s">
        <v>63</v>
      </c>
      <c r="AD3" s="14" t="s">
        <v>64</v>
      </c>
      <c r="AE3" s="14" t="s">
        <v>65</v>
      </c>
    </row>
    <row r="4" s="15" customFormat="true" ht="18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  <c r="AC4" s="18"/>
      <c r="AD4" s="18"/>
      <c r="AE4" s="18"/>
    </row>
    <row r="5" s="15" customFormat="true" ht="18" hidden="false" customHeight="false" outlineLevel="0" collapsed="false">
      <c r="A5" s="19" t="n">
        <v>0</v>
      </c>
      <c r="B5" s="20"/>
      <c r="C5" s="20"/>
      <c r="D5" s="20"/>
      <c r="E5" s="20"/>
      <c r="F5" s="20"/>
      <c r="G5" s="20"/>
      <c r="H5" s="21" t="n">
        <v>0</v>
      </c>
      <c r="I5" s="20"/>
      <c r="J5" s="20"/>
      <c r="K5" s="21" t="n">
        <f aca="false">J5+I5*H5</f>
        <v>0</v>
      </c>
      <c r="L5" s="21" t="n">
        <f aca="false">(B5+C5*H5)^2</f>
        <v>0</v>
      </c>
      <c r="M5" s="21" t="n">
        <f aca="false">(D5+E5*H5)^2</f>
        <v>0</v>
      </c>
      <c r="N5" s="21" t="n">
        <f aca="false">(F5+G5*H5)^2</f>
        <v>0</v>
      </c>
      <c r="O5" s="21" t="n">
        <f aca="false">((B5+C5*H5)^2)+((D5+E5*H5)^2)+((F5+G5*H5)^2)</f>
        <v>0</v>
      </c>
      <c r="P5" s="22" t="e">
        <f aca="false">L5/O5</f>
        <v>#DIV/0!</v>
      </c>
      <c r="Q5" s="22" t="e">
        <f aca="false">M5/O5</f>
        <v>#DIV/0!</v>
      </c>
      <c r="R5" s="22" t="e">
        <f aca="false">N5/O5</f>
        <v>#DIV/0!</v>
      </c>
      <c r="S5" s="21" t="n">
        <f aca="false">SQRT(L5)</f>
        <v>0</v>
      </c>
      <c r="T5" s="21" t="n">
        <f aca="false">SQRT(M5)</f>
        <v>0</v>
      </c>
      <c r="U5" s="21" t="n">
        <f aca="false">SQRT(N5)</f>
        <v>0</v>
      </c>
      <c r="V5" s="21" t="n">
        <f aca="false">((B5+A5*H5)^2)+((D5+E5*H5)^2)+((F5+G5*H5)^2)</f>
        <v>0</v>
      </c>
      <c r="W5" s="21" t="e">
        <f aca="false">(ABS(O5-V5))/O5</f>
        <v>#DIV/0!</v>
      </c>
      <c r="X5" s="21" t="n">
        <f aca="false">((B5+C5*H5)^2)+((D5+A5*H5)^2)+((F5+G5*H5)^2)</f>
        <v>0</v>
      </c>
      <c r="Y5" s="21" t="e">
        <f aca="false">(ABS(O5-X5))/O5</f>
        <v>#DIV/0!</v>
      </c>
      <c r="Z5" s="21" t="n">
        <f aca="false">((B5+C5*H5)^2)+((D5+E5*H5)^2)+((F5+A5*H5)^2)</f>
        <v>0</v>
      </c>
      <c r="AA5" s="21" t="e">
        <f aca="false">(ABS(O5-Z5))/O5</f>
        <v>#DIV/0!</v>
      </c>
      <c r="AB5" s="21" t="n">
        <v>0.05</v>
      </c>
      <c r="AC5" s="21" t="e">
        <f aca="false">W5*AB5</f>
        <v>#DIV/0!</v>
      </c>
      <c r="AD5" s="21" t="e">
        <f aca="false">Y5*AB5</f>
        <v>#DIV/0!</v>
      </c>
      <c r="AE5" s="21" t="e">
        <f aca="false">AA5*AB5</f>
        <v>#DIV/0!</v>
      </c>
    </row>
    <row r="6" s="15" customFormat="true" ht="18" hidden="false" customHeight="false" outlineLevel="0" collapsed="false">
      <c r="A6" s="19" t="n">
        <v>0</v>
      </c>
      <c r="B6" s="21" t="n">
        <f aca="false">B5</f>
        <v>0</v>
      </c>
      <c r="C6" s="21" t="n">
        <f aca="false">C5</f>
        <v>0</v>
      </c>
      <c r="D6" s="21" t="n">
        <f aca="false">D5</f>
        <v>0</v>
      </c>
      <c r="E6" s="21" t="n">
        <f aca="false">E5</f>
        <v>0</v>
      </c>
      <c r="F6" s="21" t="n">
        <f aca="false">F5</f>
        <v>0</v>
      </c>
      <c r="G6" s="21" t="n">
        <f aca="false">G5</f>
        <v>0</v>
      </c>
      <c r="H6" s="21" t="n">
        <v>1</v>
      </c>
      <c r="I6" s="21" t="n">
        <f aca="false">I5</f>
        <v>0</v>
      </c>
      <c r="J6" s="21" t="n">
        <f aca="false">J5</f>
        <v>0</v>
      </c>
      <c r="K6" s="21" t="n">
        <f aca="false">J6+I6*H6</f>
        <v>0</v>
      </c>
      <c r="L6" s="21" t="n">
        <f aca="false">(B6+C6*H6)^2</f>
        <v>0</v>
      </c>
      <c r="M6" s="21" t="n">
        <f aca="false">(D6+E6*H6)^2</f>
        <v>0</v>
      </c>
      <c r="N6" s="21" t="n">
        <f aca="false">(F6+G6*H6)^2</f>
        <v>0</v>
      </c>
      <c r="O6" s="21" t="n">
        <f aca="false">((B6+C6*H6)^2)+((D6+E6*H6)^2)+((F6+G6*H6)^2)</f>
        <v>0</v>
      </c>
      <c r="P6" s="22" t="e">
        <f aca="false">L6/O6</f>
        <v>#DIV/0!</v>
      </c>
      <c r="Q6" s="22" t="e">
        <f aca="false">M6/O6</f>
        <v>#DIV/0!</v>
      </c>
      <c r="R6" s="22" t="e">
        <f aca="false">N6/O6</f>
        <v>#DIV/0!</v>
      </c>
      <c r="S6" s="21" t="n">
        <f aca="false">SQRT(L6)</f>
        <v>0</v>
      </c>
      <c r="T6" s="21" t="n">
        <f aca="false">SQRT(M6)</f>
        <v>0</v>
      </c>
      <c r="U6" s="21" t="n">
        <f aca="false">SQRT(N6)</f>
        <v>0</v>
      </c>
      <c r="V6" s="21" t="n">
        <f aca="false">((B6+A6*H6)^2)+((D6+E6*H6)^2)+((F6+G6*H6)^2)</f>
        <v>0</v>
      </c>
      <c r="W6" s="21" t="e">
        <f aca="false">(ABS(O6-V6))/O6</f>
        <v>#DIV/0!</v>
      </c>
      <c r="X6" s="21" t="n">
        <f aca="false">((B6+C6*H6)^2)+((D6+A6*H6)^2)+((F6+G6*H6)^2)</f>
        <v>0</v>
      </c>
      <c r="Y6" s="21" t="e">
        <f aca="false">(ABS(O6-X6))/O6</f>
        <v>#DIV/0!</v>
      </c>
      <c r="Z6" s="21" t="n">
        <f aca="false">((B6+C6*H6)^2)+((D6+E6*H6)^2)+((F6+A6*H6)^2)</f>
        <v>0</v>
      </c>
      <c r="AA6" s="21" t="e">
        <f aca="false">(ABS(O6-Z6))/O6</f>
        <v>#DIV/0!</v>
      </c>
      <c r="AB6" s="21" t="n">
        <v>0.12</v>
      </c>
      <c r="AC6" s="21" t="e">
        <f aca="false">W6*AB6</f>
        <v>#DIV/0!</v>
      </c>
      <c r="AD6" s="21" t="e">
        <f aca="false">Y6*AB6</f>
        <v>#DIV/0!</v>
      </c>
      <c r="AE6" s="21" t="e">
        <f aca="false">AA6*AB6</f>
        <v>#DIV/0!</v>
      </c>
    </row>
    <row r="7" s="15" customFormat="true" ht="18" hidden="false" customHeight="false" outlineLevel="0" collapsed="false">
      <c r="A7" s="19" t="n">
        <v>0</v>
      </c>
      <c r="B7" s="21" t="n">
        <f aca="false">B6</f>
        <v>0</v>
      </c>
      <c r="C7" s="21" t="n">
        <f aca="false">C6</f>
        <v>0</v>
      </c>
      <c r="D7" s="21" t="n">
        <f aca="false">D6</f>
        <v>0</v>
      </c>
      <c r="E7" s="21" t="n">
        <f aca="false">E6</f>
        <v>0</v>
      </c>
      <c r="F7" s="21" t="n">
        <f aca="false">F6</f>
        <v>0</v>
      </c>
      <c r="G7" s="21" t="n">
        <f aca="false">G6</f>
        <v>0</v>
      </c>
      <c r="H7" s="21" t="n">
        <v>2</v>
      </c>
      <c r="I7" s="21" t="n">
        <f aca="false">I6</f>
        <v>0</v>
      </c>
      <c r="J7" s="21" t="n">
        <f aca="false">J6</f>
        <v>0</v>
      </c>
      <c r="K7" s="21" t="n">
        <f aca="false">J7+I7*H7</f>
        <v>0</v>
      </c>
      <c r="L7" s="21" t="n">
        <f aca="false">(B7+C7*H7)^2</f>
        <v>0</v>
      </c>
      <c r="M7" s="21" t="n">
        <f aca="false">(D7+E7*H7)^2</f>
        <v>0</v>
      </c>
      <c r="N7" s="21" t="n">
        <f aca="false">(F7+G7*H7)^2</f>
        <v>0</v>
      </c>
      <c r="O7" s="21" t="n">
        <f aca="false">((B7+C7*H7)^2)+((D7+E7*H7)^2)+((F7+G7*H7)^2)</f>
        <v>0</v>
      </c>
      <c r="P7" s="22" t="e">
        <f aca="false">L7/O7</f>
        <v>#DIV/0!</v>
      </c>
      <c r="Q7" s="22" t="e">
        <f aca="false">M7/O7</f>
        <v>#DIV/0!</v>
      </c>
      <c r="R7" s="22" t="e">
        <f aca="false">N7/O7</f>
        <v>#DIV/0!</v>
      </c>
      <c r="S7" s="21" t="n">
        <f aca="false">SQRT(L7)</f>
        <v>0</v>
      </c>
      <c r="T7" s="21" t="n">
        <f aca="false">SQRT(M7)</f>
        <v>0</v>
      </c>
      <c r="U7" s="21" t="n">
        <f aca="false">SQRT(N7)</f>
        <v>0</v>
      </c>
      <c r="V7" s="21" t="n">
        <f aca="false">((B7+A7*H7)^2)+((D7+E7*H7)^2)+((F7+G7*H7)^2)</f>
        <v>0</v>
      </c>
      <c r="W7" s="21" t="e">
        <f aca="false">(ABS(O7-V7))/O7</f>
        <v>#DIV/0!</v>
      </c>
      <c r="X7" s="21" t="n">
        <f aca="false">((B7+C7*H7)^2)+((D7+A7*H7)^2)+((F7+G7*H7)^2)</f>
        <v>0</v>
      </c>
      <c r="Y7" s="21" t="e">
        <f aca="false">(ABS(O7-X7))/O7</f>
        <v>#DIV/0!</v>
      </c>
      <c r="Z7" s="21" t="n">
        <f aca="false">((B7+C7*H7)^2)+((D7+E7*H7)^2)+((F7+A7*H7)^2)</f>
        <v>0</v>
      </c>
      <c r="AA7" s="21" t="e">
        <f aca="false">(ABS(O7-Z7))/O7</f>
        <v>#DIV/0!</v>
      </c>
      <c r="AB7" s="21" t="n">
        <v>0.1</v>
      </c>
      <c r="AC7" s="21" t="e">
        <f aca="false">W7*AB7</f>
        <v>#DIV/0!</v>
      </c>
      <c r="AD7" s="21" t="e">
        <f aca="false">Y7*AB7</f>
        <v>#DIV/0!</v>
      </c>
      <c r="AE7" s="21" t="e">
        <f aca="false">AA7*AB7</f>
        <v>#DIV/0!</v>
      </c>
    </row>
    <row r="8" s="15" customFormat="true" ht="18" hidden="false" customHeight="false" outlineLevel="0" collapsed="false">
      <c r="A8" s="19" t="n">
        <v>0</v>
      </c>
      <c r="B8" s="21" t="n">
        <f aca="false">B7</f>
        <v>0</v>
      </c>
      <c r="C8" s="21" t="n">
        <f aca="false">C7</f>
        <v>0</v>
      </c>
      <c r="D8" s="21" t="n">
        <f aca="false">D7</f>
        <v>0</v>
      </c>
      <c r="E8" s="21" t="n">
        <f aca="false">E7</f>
        <v>0</v>
      </c>
      <c r="F8" s="21" t="n">
        <f aca="false">F7</f>
        <v>0</v>
      </c>
      <c r="G8" s="21" t="n">
        <f aca="false">G7</f>
        <v>0</v>
      </c>
      <c r="H8" s="21" t="n">
        <v>3</v>
      </c>
      <c r="I8" s="21" t="n">
        <f aca="false">I7</f>
        <v>0</v>
      </c>
      <c r="J8" s="21" t="n">
        <f aca="false">J7</f>
        <v>0</v>
      </c>
      <c r="K8" s="21" t="n">
        <f aca="false">J8+I8*H8</f>
        <v>0</v>
      </c>
      <c r="L8" s="21" t="n">
        <f aca="false">(B8+C8*H8)^2</f>
        <v>0</v>
      </c>
      <c r="M8" s="21" t="n">
        <f aca="false">(D8+E8*H8)^2</f>
        <v>0</v>
      </c>
      <c r="N8" s="21" t="n">
        <f aca="false">(F8+G8*H8)^2</f>
        <v>0</v>
      </c>
      <c r="O8" s="21" t="n">
        <f aca="false">((B8+C8*H8)^2)+((D8+E8*H8)^2)+((F8+G8*H8)^2)</f>
        <v>0</v>
      </c>
      <c r="P8" s="22" t="e">
        <f aca="false">L8/O8</f>
        <v>#DIV/0!</v>
      </c>
      <c r="Q8" s="22" t="e">
        <f aca="false">M8/O8</f>
        <v>#DIV/0!</v>
      </c>
      <c r="R8" s="22" t="e">
        <f aca="false">N8/O8</f>
        <v>#DIV/0!</v>
      </c>
      <c r="S8" s="21" t="n">
        <f aca="false">SQRT(L8)</f>
        <v>0</v>
      </c>
      <c r="T8" s="21" t="n">
        <f aca="false">SQRT(M8)</f>
        <v>0</v>
      </c>
      <c r="U8" s="21" t="n">
        <f aca="false">SQRT(N8)</f>
        <v>0</v>
      </c>
      <c r="V8" s="21" t="n">
        <f aca="false">((B8+A8*H8)^2)+((D8+E8*H8)^2)+((F8+G8*H8)^2)</f>
        <v>0</v>
      </c>
      <c r="W8" s="21" t="e">
        <f aca="false">(ABS(O8-V8))/O8</f>
        <v>#DIV/0!</v>
      </c>
      <c r="X8" s="21" t="n">
        <f aca="false">((B8+C8*H8)^2)+((D8+A8*H8)^2)+((F8+G8*H8)^2)</f>
        <v>0</v>
      </c>
      <c r="Y8" s="21" t="e">
        <f aca="false">(ABS(O8-X8))/O8</f>
        <v>#DIV/0!</v>
      </c>
      <c r="Z8" s="21" t="n">
        <f aca="false">((B8+C8*H8)^2)+((D8+E8*H8)^2)+((F8+A8*H8)^2)</f>
        <v>0</v>
      </c>
      <c r="AA8" s="21" t="e">
        <f aca="false">(ABS(O8-Z8))/O8</f>
        <v>#DIV/0!</v>
      </c>
      <c r="AB8" s="21" t="n">
        <v>0.21</v>
      </c>
      <c r="AC8" s="21" t="e">
        <f aca="false">W8*AB8</f>
        <v>#DIV/0!</v>
      </c>
      <c r="AD8" s="21" t="e">
        <f aca="false">Y8*AB8</f>
        <v>#DIV/0!</v>
      </c>
      <c r="AE8" s="21" t="e">
        <f aca="false">AA8*AB8</f>
        <v>#DIV/0!</v>
      </c>
    </row>
    <row r="9" s="15" customFormat="true" ht="18" hidden="false" customHeight="false" outlineLevel="0" collapsed="false">
      <c r="A9" s="19" t="n">
        <v>0</v>
      </c>
      <c r="B9" s="21" t="n">
        <f aca="false">B8</f>
        <v>0</v>
      </c>
      <c r="C9" s="21" t="n">
        <f aca="false">C8</f>
        <v>0</v>
      </c>
      <c r="D9" s="21" t="n">
        <f aca="false">D8</f>
        <v>0</v>
      </c>
      <c r="E9" s="21" t="n">
        <f aca="false">E8</f>
        <v>0</v>
      </c>
      <c r="F9" s="21" t="n">
        <f aca="false">F8</f>
        <v>0</v>
      </c>
      <c r="G9" s="21" t="n">
        <f aca="false">G8</f>
        <v>0</v>
      </c>
      <c r="H9" s="21" t="n">
        <v>4</v>
      </c>
      <c r="I9" s="21" t="n">
        <f aca="false">I8</f>
        <v>0</v>
      </c>
      <c r="J9" s="21" t="n">
        <f aca="false">J8</f>
        <v>0</v>
      </c>
      <c r="K9" s="21" t="n">
        <f aca="false">J9+I9*H9</f>
        <v>0</v>
      </c>
      <c r="L9" s="21" t="n">
        <f aca="false">(B9+C9*H9)^2</f>
        <v>0</v>
      </c>
      <c r="M9" s="21" t="n">
        <f aca="false">(D9+E9*H9)^2</f>
        <v>0</v>
      </c>
      <c r="N9" s="21" t="n">
        <f aca="false">(F9+G9*H9)^2</f>
        <v>0</v>
      </c>
      <c r="O9" s="21" t="n">
        <f aca="false">((B9+C9*H9)^2)+((D9+E9*H9)^2)+((F9+G9*H9)^2)</f>
        <v>0</v>
      </c>
      <c r="P9" s="22" t="e">
        <f aca="false">L9/O9</f>
        <v>#DIV/0!</v>
      </c>
      <c r="Q9" s="22" t="e">
        <f aca="false">M9/O9</f>
        <v>#DIV/0!</v>
      </c>
      <c r="R9" s="22" t="e">
        <f aca="false">N9/O9</f>
        <v>#DIV/0!</v>
      </c>
      <c r="S9" s="21" t="n">
        <f aca="false">SQRT(L9)</f>
        <v>0</v>
      </c>
      <c r="T9" s="21" t="n">
        <f aca="false">SQRT(M9)</f>
        <v>0</v>
      </c>
      <c r="U9" s="21" t="n">
        <f aca="false">SQRT(N9)</f>
        <v>0</v>
      </c>
      <c r="V9" s="21" t="n">
        <f aca="false">((B9+A9*H9)^2)+((D9+E9*H9)^2)+((F9+G9*H9)^2)</f>
        <v>0</v>
      </c>
      <c r="W9" s="21" t="e">
        <f aca="false">(ABS(O9-V9))/O9</f>
        <v>#DIV/0!</v>
      </c>
      <c r="X9" s="21" t="n">
        <f aca="false">((B9+C9*H9)^2)+((D9+A9*H9)^2)+((F9+G9*H9)^2)</f>
        <v>0</v>
      </c>
      <c r="Y9" s="21" t="e">
        <f aca="false">(ABS(O9-X9))/O9</f>
        <v>#DIV/0!</v>
      </c>
      <c r="Z9" s="21" t="n">
        <f aca="false">((B9+C9*H9)^2)+((D9+E9*H9)^2)+((F9+A9*H9)^2)</f>
        <v>0</v>
      </c>
      <c r="AA9" s="21" t="e">
        <f aca="false">(ABS(O9-Z9))/O9</f>
        <v>#DIV/0!</v>
      </c>
      <c r="AB9" s="21" t="n">
        <v>0.13</v>
      </c>
      <c r="AC9" s="21" t="e">
        <f aca="false">W9*AB9</f>
        <v>#DIV/0!</v>
      </c>
      <c r="AD9" s="21" t="e">
        <f aca="false">Y9*AB9</f>
        <v>#DIV/0!</v>
      </c>
      <c r="AE9" s="21" t="e">
        <f aca="false">AA9*AB9</f>
        <v>#DIV/0!</v>
      </c>
    </row>
    <row r="10" s="15" customFormat="true" ht="18" hidden="false" customHeight="false" outlineLevel="0" collapsed="false">
      <c r="A10" s="19" t="n">
        <v>0</v>
      </c>
      <c r="B10" s="21" t="n">
        <f aca="false">B9</f>
        <v>0</v>
      </c>
      <c r="C10" s="21" t="n">
        <f aca="false">C9</f>
        <v>0</v>
      </c>
      <c r="D10" s="21" t="n">
        <f aca="false">D9</f>
        <v>0</v>
      </c>
      <c r="E10" s="21" t="n">
        <f aca="false">E9</f>
        <v>0</v>
      </c>
      <c r="F10" s="21" t="n">
        <f aca="false">F9</f>
        <v>0</v>
      </c>
      <c r="G10" s="21" t="n">
        <f aca="false">G9</f>
        <v>0</v>
      </c>
      <c r="H10" s="21" t="n">
        <v>5</v>
      </c>
      <c r="I10" s="21" t="n">
        <f aca="false">I9</f>
        <v>0</v>
      </c>
      <c r="J10" s="21" t="n">
        <f aca="false">J9</f>
        <v>0</v>
      </c>
      <c r="K10" s="21" t="n">
        <f aca="false">J10+I10*H10</f>
        <v>0</v>
      </c>
      <c r="L10" s="21" t="n">
        <f aca="false">(B10+C10*H10)^2</f>
        <v>0</v>
      </c>
      <c r="M10" s="21" t="n">
        <f aca="false">(D10+E10*H10)^2</f>
        <v>0</v>
      </c>
      <c r="N10" s="21" t="n">
        <f aca="false">(F10+G10*H10)^2</f>
        <v>0</v>
      </c>
      <c r="O10" s="21" t="n">
        <f aca="false">((B10+C10*H10)^2)+((D10+E10*H10)^2)+((F10+G10*H10)^2)</f>
        <v>0</v>
      </c>
      <c r="P10" s="22" t="e">
        <f aca="false">L10/O10</f>
        <v>#DIV/0!</v>
      </c>
      <c r="Q10" s="22" t="e">
        <f aca="false">M10/O10</f>
        <v>#DIV/0!</v>
      </c>
      <c r="R10" s="22" t="e">
        <f aca="false">N10/O10</f>
        <v>#DIV/0!</v>
      </c>
      <c r="S10" s="21" t="n">
        <f aca="false">SQRT(L10)</f>
        <v>0</v>
      </c>
      <c r="T10" s="21" t="n">
        <f aca="false">SQRT(M10)</f>
        <v>0</v>
      </c>
      <c r="U10" s="21" t="n">
        <f aca="false">SQRT(N10)</f>
        <v>0</v>
      </c>
      <c r="V10" s="21" t="n">
        <f aca="false">((B10+A10*H10)^2)+((D10+E10*H10)^2)+((F10+G10*H10)^2)</f>
        <v>0</v>
      </c>
      <c r="W10" s="21" t="e">
        <f aca="false">(ABS(O10-V10))/O10</f>
        <v>#DIV/0!</v>
      </c>
      <c r="X10" s="21" t="n">
        <f aca="false">((B10+C10*H10)^2)+((D10+A10*H10)^2)+((F10+G10*H10)^2)</f>
        <v>0</v>
      </c>
      <c r="Y10" s="21" t="e">
        <f aca="false">(ABS(O10-X10))/O10</f>
        <v>#DIV/0!</v>
      </c>
      <c r="Z10" s="21" t="n">
        <f aca="false">((B10+C10*H10)^2)+((D10+E10*H10)^2)+((F10+A10*H10)^2)</f>
        <v>0</v>
      </c>
      <c r="AA10" s="21" t="e">
        <f aca="false">(ABS(O10-Z10))/O10</f>
        <v>#DIV/0!</v>
      </c>
      <c r="AB10" s="21" t="n">
        <v>0.24</v>
      </c>
      <c r="AC10" s="21" t="e">
        <f aca="false">W10*AB10</f>
        <v>#DIV/0!</v>
      </c>
      <c r="AD10" s="21" t="e">
        <f aca="false">Y10*AB10</f>
        <v>#DIV/0!</v>
      </c>
      <c r="AE10" s="21" t="e">
        <f aca="false">AA10*AB10</f>
        <v>#DIV/0!</v>
      </c>
    </row>
    <row r="11" s="15" customFormat="true" ht="18" hidden="false" customHeight="false" outlineLevel="0" collapsed="false">
      <c r="A11" s="19" t="n">
        <v>0</v>
      </c>
      <c r="B11" s="21" t="n">
        <f aca="false">B10</f>
        <v>0</v>
      </c>
      <c r="C11" s="21" t="n">
        <f aca="false">C10</f>
        <v>0</v>
      </c>
      <c r="D11" s="21" t="n">
        <f aca="false">D10</f>
        <v>0</v>
      </c>
      <c r="E11" s="21" t="n">
        <f aca="false">E10</f>
        <v>0</v>
      </c>
      <c r="F11" s="21" t="n">
        <f aca="false">F10</f>
        <v>0</v>
      </c>
      <c r="G11" s="21" t="n">
        <f aca="false">G10</f>
        <v>0</v>
      </c>
      <c r="H11" s="21" t="n">
        <v>6</v>
      </c>
      <c r="I11" s="21" t="n">
        <f aca="false">I10</f>
        <v>0</v>
      </c>
      <c r="J11" s="21" t="n">
        <f aca="false">J10</f>
        <v>0</v>
      </c>
      <c r="K11" s="21" t="n">
        <f aca="false">J11+I11*H11</f>
        <v>0</v>
      </c>
      <c r="L11" s="21" t="n">
        <f aca="false">(B11+C11*H11)^2</f>
        <v>0</v>
      </c>
      <c r="M11" s="21" t="n">
        <f aca="false">(D11+E11*H11)^2</f>
        <v>0</v>
      </c>
      <c r="N11" s="21" t="n">
        <f aca="false">(F11+G11*H11)^2</f>
        <v>0</v>
      </c>
      <c r="O11" s="21" t="n">
        <f aca="false">((B11+C11*H11)^2)+((D11+E11*H11)^2)+((F11+G11*H11)^2)</f>
        <v>0</v>
      </c>
      <c r="P11" s="22" t="e">
        <f aca="false">L11/O11</f>
        <v>#DIV/0!</v>
      </c>
      <c r="Q11" s="22" t="e">
        <f aca="false">M11/O11</f>
        <v>#DIV/0!</v>
      </c>
      <c r="R11" s="22" t="e">
        <f aca="false">N11/O11</f>
        <v>#DIV/0!</v>
      </c>
      <c r="S11" s="21" t="n">
        <f aca="false">SQRT(L11)</f>
        <v>0</v>
      </c>
      <c r="T11" s="21" t="n">
        <f aca="false">SQRT(M11)</f>
        <v>0</v>
      </c>
      <c r="U11" s="21" t="n">
        <f aca="false">SQRT(N11)</f>
        <v>0</v>
      </c>
      <c r="V11" s="21" t="n">
        <f aca="false">((B11+A11*H11)^2)+((D11+E11*H11)^2)+((F11+G11*H11)^2)</f>
        <v>0</v>
      </c>
      <c r="W11" s="21" t="e">
        <f aca="false">(ABS(O11-V11))/O11</f>
        <v>#DIV/0!</v>
      </c>
      <c r="X11" s="21" t="n">
        <f aca="false">((B11+C11*H11)^2)+((D11+A11*H11)^2)+((F11+G11*H11)^2)</f>
        <v>0</v>
      </c>
      <c r="Y11" s="21" t="e">
        <f aca="false">(ABS(O11-X11))/O11</f>
        <v>#DIV/0!</v>
      </c>
      <c r="Z11" s="21" t="n">
        <f aca="false">((B11+C11*H11)^2)+((D11+E11*H11)^2)+((F11+A11*H11)^2)</f>
        <v>0</v>
      </c>
      <c r="AA11" s="21" t="e">
        <f aca="false">(ABS(O11-Z11))/O11</f>
        <v>#DIV/0!</v>
      </c>
      <c r="AB11" s="21" t="n">
        <v>0.15</v>
      </c>
      <c r="AC11" s="21" t="e">
        <f aca="false">W11*AB11</f>
        <v>#DIV/0!</v>
      </c>
      <c r="AD11" s="21" t="e">
        <f aca="false">Y11*AB11</f>
        <v>#DIV/0!</v>
      </c>
      <c r="AE11" s="21" t="e">
        <f aca="false">AA11*AB11</f>
        <v>#DIV/0!</v>
      </c>
      <c r="AF11" s="23"/>
    </row>
    <row r="12" s="15" customFormat="true" ht="18" hidden="false" customHeight="false" outlineLevel="0" collapsed="false">
      <c r="AC12" s="24" t="e">
        <f aca="false">(SUM(AC5:AC11))*100</f>
        <v>#DIV/0!</v>
      </c>
      <c r="AD12" s="24" t="e">
        <f aca="false">(SUM(AD5:AD11))*100</f>
        <v>#DIV/0!</v>
      </c>
      <c r="AE12" s="24" t="e">
        <f aca="false">(SUM(AE5:AE11))*100</f>
        <v>#DIV/0!</v>
      </c>
    </row>
    <row r="13" s="15" customFormat="true" ht="18" hidden="false" customHeight="false" outlineLevel="0" collapsed="false"/>
    <row r="14" s="15" customFormat="true" ht="18" hidden="false" customHeight="false" outlineLevel="0" collapsed="false"/>
    <row r="15" s="14" customFormat="true" ht="18" hidden="false" customHeight="false" outlineLevel="0" collapsed="false">
      <c r="A15" s="14" t="s">
        <v>66</v>
      </c>
      <c r="B15" s="14" t="s">
        <v>67</v>
      </c>
      <c r="I15" s="14" t="s">
        <v>49</v>
      </c>
    </row>
    <row r="16" s="15" customFormat="true" ht="18" hidden="false" customHeight="false" outlineLevel="0" collapsed="false">
      <c r="A16" s="14" t="s">
        <v>2</v>
      </c>
      <c r="B16" s="14" t="s">
        <v>3</v>
      </c>
      <c r="C16" s="14" t="s">
        <v>50</v>
      </c>
      <c r="D16" s="14" t="s">
        <v>6</v>
      </c>
      <c r="E16" s="14" t="s">
        <v>51</v>
      </c>
      <c r="F16" s="14" t="s">
        <v>9</v>
      </c>
      <c r="G16" s="14" t="s">
        <v>52</v>
      </c>
      <c r="H16" s="14" t="s">
        <v>53</v>
      </c>
      <c r="I16" s="14" t="s">
        <v>54</v>
      </c>
      <c r="J16" s="14" t="s">
        <v>55</v>
      </c>
      <c r="K16" s="14" t="s">
        <v>56</v>
      </c>
      <c r="L16" s="14" t="s">
        <v>14</v>
      </c>
      <c r="M16" s="14" t="s">
        <v>15</v>
      </c>
      <c r="N16" s="14" t="s">
        <v>16</v>
      </c>
      <c r="O16" s="14" t="s">
        <v>17</v>
      </c>
      <c r="P16" s="14" t="s">
        <v>18</v>
      </c>
      <c r="Q16" s="14" t="s">
        <v>19</v>
      </c>
      <c r="R16" s="14" t="s">
        <v>20</v>
      </c>
      <c r="S16" s="14" t="s">
        <v>3</v>
      </c>
      <c r="T16" s="14" t="s">
        <v>6</v>
      </c>
      <c r="U16" s="14" t="s">
        <v>9</v>
      </c>
      <c r="V16" s="14" t="s">
        <v>57</v>
      </c>
      <c r="W16" s="14" t="s">
        <v>58</v>
      </c>
      <c r="X16" s="14" t="s">
        <v>59</v>
      </c>
      <c r="Y16" s="14" t="s">
        <v>60</v>
      </c>
      <c r="Z16" s="14" t="s">
        <v>61</v>
      </c>
      <c r="AA16" s="14" t="s">
        <v>62</v>
      </c>
      <c r="AB16" s="14" t="s">
        <v>35</v>
      </c>
      <c r="AC16" s="14" t="s">
        <v>63</v>
      </c>
      <c r="AD16" s="14" t="s">
        <v>64</v>
      </c>
      <c r="AE16" s="14" t="s">
        <v>65</v>
      </c>
    </row>
    <row r="17" s="15" customFormat="true" ht="18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  <c r="AE17" s="18"/>
    </row>
    <row r="18" s="15" customFormat="true" ht="18" hidden="false" customHeight="false" outlineLevel="0" collapsed="false">
      <c r="A18" s="19" t="n">
        <v>0</v>
      </c>
      <c r="B18" s="20"/>
      <c r="C18" s="20"/>
      <c r="D18" s="20"/>
      <c r="E18" s="20"/>
      <c r="F18" s="20"/>
      <c r="G18" s="20"/>
      <c r="H18" s="21" t="n">
        <v>0</v>
      </c>
      <c r="I18" s="20"/>
      <c r="J18" s="20"/>
      <c r="K18" s="21" t="n">
        <f aca="false">J18+I18*H18</f>
        <v>0</v>
      </c>
      <c r="L18" s="21" t="n">
        <f aca="false">(B18+C18*H18)^2</f>
        <v>0</v>
      </c>
      <c r="M18" s="21" t="n">
        <f aca="false">(D18+E18*H18)^2</f>
        <v>0</v>
      </c>
      <c r="N18" s="21" t="n">
        <f aca="false">(F18+G18*H18)^2</f>
        <v>0</v>
      </c>
      <c r="O18" s="21" t="n">
        <f aca="false">((B18+C18*H18)^2)+((D18+E18*H18)^2)+((F18+G18*H18)^2)</f>
        <v>0</v>
      </c>
      <c r="P18" s="22" t="e">
        <f aca="false">L18/O18</f>
        <v>#DIV/0!</v>
      </c>
      <c r="Q18" s="22" t="e">
        <f aca="false">M18/O18</f>
        <v>#DIV/0!</v>
      </c>
      <c r="R18" s="22" t="e">
        <f aca="false">N18/O18</f>
        <v>#DIV/0!</v>
      </c>
      <c r="S18" s="21" t="n">
        <f aca="false">SQRT(L18)</f>
        <v>0</v>
      </c>
      <c r="T18" s="21" t="n">
        <f aca="false">SQRT(M18)</f>
        <v>0</v>
      </c>
      <c r="U18" s="21" t="n">
        <f aca="false">SQRT(N18)</f>
        <v>0</v>
      </c>
      <c r="V18" s="21" t="n">
        <f aca="false">((B18+A18*H18)^2)+((D18+E18*H18)^2)+((F18+G18*H18)^2)</f>
        <v>0</v>
      </c>
      <c r="W18" s="21" t="e">
        <f aca="false">(ABS(O18-V18))/O18</f>
        <v>#DIV/0!</v>
      </c>
      <c r="X18" s="21" t="n">
        <f aca="false">((B18+C18*H18)^2)+((D18+A18*H18)^2)+((F18+G18*H18)^2)</f>
        <v>0</v>
      </c>
      <c r="Y18" s="21" t="e">
        <f aca="false">(ABS(O18-X18))/O18</f>
        <v>#DIV/0!</v>
      </c>
      <c r="Z18" s="21" t="n">
        <f aca="false">((B18+C18*H18)^2)+((D18+E18*H18)^2)+((F18+A18*H18)^2)</f>
        <v>0</v>
      </c>
      <c r="AA18" s="21" t="e">
        <f aca="false">(ABS(O18-Z18))/O18</f>
        <v>#DIV/0!</v>
      </c>
      <c r="AB18" s="19" t="n">
        <v>0.05</v>
      </c>
      <c r="AC18" s="19" t="e">
        <f aca="false">W18*AB18</f>
        <v>#DIV/0!</v>
      </c>
      <c r="AD18" s="19" t="e">
        <f aca="false">Y18*AB18</f>
        <v>#DIV/0!</v>
      </c>
      <c r="AE18" s="21" t="e">
        <f aca="false">AA18*AB18</f>
        <v>#DIV/0!</v>
      </c>
    </row>
    <row r="19" s="15" customFormat="true" ht="18" hidden="false" customHeight="false" outlineLevel="0" collapsed="false">
      <c r="A19" s="19" t="n">
        <v>0</v>
      </c>
      <c r="B19" s="21" t="n">
        <f aca="false">B18</f>
        <v>0</v>
      </c>
      <c r="C19" s="21" t="n">
        <f aca="false">C18</f>
        <v>0</v>
      </c>
      <c r="D19" s="21" t="n">
        <f aca="false">D18</f>
        <v>0</v>
      </c>
      <c r="E19" s="21" t="n">
        <f aca="false">E18</f>
        <v>0</v>
      </c>
      <c r="F19" s="21" t="n">
        <f aca="false">F18</f>
        <v>0</v>
      </c>
      <c r="G19" s="21" t="n">
        <f aca="false">G18</f>
        <v>0</v>
      </c>
      <c r="H19" s="21" t="n">
        <v>1</v>
      </c>
      <c r="I19" s="21" t="n">
        <f aca="false">I18</f>
        <v>0</v>
      </c>
      <c r="J19" s="21" t="n">
        <f aca="false">J18</f>
        <v>0</v>
      </c>
      <c r="K19" s="21" t="n">
        <f aca="false">J19+I19*H19</f>
        <v>0</v>
      </c>
      <c r="L19" s="21" t="n">
        <f aca="false">(B19+C19*H19)^2</f>
        <v>0</v>
      </c>
      <c r="M19" s="21" t="n">
        <f aca="false">(D19+E19*H19)^2</f>
        <v>0</v>
      </c>
      <c r="N19" s="21" t="n">
        <f aca="false">(F19+G19*H19)^2</f>
        <v>0</v>
      </c>
      <c r="O19" s="21" t="n">
        <f aca="false">((B19+C19*H19)^2)+((D19+E19*H19)^2)+((F19+G19*H19)^2)</f>
        <v>0</v>
      </c>
      <c r="P19" s="22" t="e">
        <f aca="false">L19/O19</f>
        <v>#DIV/0!</v>
      </c>
      <c r="Q19" s="22" t="e">
        <f aca="false">M19/O19</f>
        <v>#DIV/0!</v>
      </c>
      <c r="R19" s="22" t="e">
        <f aca="false">N19/O19</f>
        <v>#DIV/0!</v>
      </c>
      <c r="S19" s="21" t="n">
        <f aca="false">SQRT(L19)</f>
        <v>0</v>
      </c>
      <c r="T19" s="21" t="n">
        <f aca="false">SQRT(M19)</f>
        <v>0</v>
      </c>
      <c r="U19" s="21" t="n">
        <f aca="false">SQRT(N19)</f>
        <v>0</v>
      </c>
      <c r="V19" s="21" t="n">
        <f aca="false">((B19+A19*H19)^2)+((D19+E19*H19)^2)+((F19+G19*H19)^2)</f>
        <v>0</v>
      </c>
      <c r="W19" s="21" t="e">
        <f aca="false">(ABS(O19-V19))/O19</f>
        <v>#DIV/0!</v>
      </c>
      <c r="X19" s="21" t="n">
        <f aca="false">((B19+C19*H19)^2)+((D19+A19*H19)^2)+((F19+G19*H19)^2)</f>
        <v>0</v>
      </c>
      <c r="Y19" s="21" t="e">
        <f aca="false">(ABS(O19-X19))/O19</f>
        <v>#DIV/0!</v>
      </c>
      <c r="Z19" s="21" t="n">
        <f aca="false">((B19+C19*H19)^2)+((D19+E19*H19)^2)+((F19+A19*H19)^2)</f>
        <v>0</v>
      </c>
      <c r="AA19" s="21" t="e">
        <f aca="false">(ABS(O19-Z19))/O19</f>
        <v>#DIV/0!</v>
      </c>
      <c r="AB19" s="19" t="n">
        <v>0.12</v>
      </c>
      <c r="AC19" s="19" t="e">
        <f aca="false">W19*AB19</f>
        <v>#DIV/0!</v>
      </c>
      <c r="AD19" s="19" t="e">
        <f aca="false">Y19*AB19</f>
        <v>#DIV/0!</v>
      </c>
      <c r="AE19" s="21" t="e">
        <f aca="false">AA19*AB19</f>
        <v>#DIV/0!</v>
      </c>
    </row>
    <row r="20" s="15" customFormat="true" ht="18" hidden="false" customHeight="false" outlineLevel="0" collapsed="false">
      <c r="A20" s="19" t="n">
        <v>0</v>
      </c>
      <c r="B20" s="21" t="n">
        <f aca="false">B19</f>
        <v>0</v>
      </c>
      <c r="C20" s="21" t="n">
        <f aca="false">C19</f>
        <v>0</v>
      </c>
      <c r="D20" s="21" t="n">
        <f aca="false">D19</f>
        <v>0</v>
      </c>
      <c r="E20" s="21" t="n">
        <f aca="false">E19</f>
        <v>0</v>
      </c>
      <c r="F20" s="21" t="n">
        <f aca="false">F19</f>
        <v>0</v>
      </c>
      <c r="G20" s="21" t="n">
        <f aca="false">G19</f>
        <v>0</v>
      </c>
      <c r="H20" s="21" t="n">
        <v>2</v>
      </c>
      <c r="I20" s="21" t="n">
        <f aca="false">I19</f>
        <v>0</v>
      </c>
      <c r="J20" s="21" t="n">
        <f aca="false">J19</f>
        <v>0</v>
      </c>
      <c r="K20" s="21" t="n">
        <f aca="false">J20+I20*H20</f>
        <v>0</v>
      </c>
      <c r="L20" s="21" t="n">
        <f aca="false">(B20+C20*H20)^2</f>
        <v>0</v>
      </c>
      <c r="M20" s="21" t="n">
        <f aca="false">(D20+E20*H20)^2</f>
        <v>0</v>
      </c>
      <c r="N20" s="21" t="n">
        <f aca="false">(F20+G20*H20)^2</f>
        <v>0</v>
      </c>
      <c r="O20" s="21" t="n">
        <f aca="false">((B20+C20*H20)^2)+((D20+E20*H20)^2)+((F20+G20*H20)^2)</f>
        <v>0</v>
      </c>
      <c r="P20" s="22" t="e">
        <f aca="false">L20/O20</f>
        <v>#DIV/0!</v>
      </c>
      <c r="Q20" s="22" t="e">
        <f aca="false">M20/O20</f>
        <v>#DIV/0!</v>
      </c>
      <c r="R20" s="22" t="e">
        <f aca="false">N20/O20</f>
        <v>#DIV/0!</v>
      </c>
      <c r="S20" s="21" t="n">
        <f aca="false">SQRT(L20)</f>
        <v>0</v>
      </c>
      <c r="T20" s="21" t="n">
        <f aca="false">SQRT(M20)</f>
        <v>0</v>
      </c>
      <c r="U20" s="21" t="n">
        <f aca="false">SQRT(N20)</f>
        <v>0</v>
      </c>
      <c r="V20" s="21" t="n">
        <f aca="false">((B20+A20*H20)^2)+((D20+E20*H20)^2)+((F20+G20*H20)^2)</f>
        <v>0</v>
      </c>
      <c r="W20" s="21" t="e">
        <f aca="false">(ABS(O20-V20))/O20</f>
        <v>#DIV/0!</v>
      </c>
      <c r="X20" s="21" t="n">
        <f aca="false">((B20+C20*H20)^2)+((D20+A20*H20)^2)+((F20+G20*H20)^2)</f>
        <v>0</v>
      </c>
      <c r="Y20" s="21" t="e">
        <f aca="false">(ABS(O20-X20))/O20</f>
        <v>#DIV/0!</v>
      </c>
      <c r="Z20" s="21" t="n">
        <f aca="false">((B20+C20*H20)^2)+((D20+E20*H20)^2)+((F20+A20*H20)^2)</f>
        <v>0</v>
      </c>
      <c r="AA20" s="21" t="e">
        <f aca="false">(ABS(O20-Z20))/O20</f>
        <v>#DIV/0!</v>
      </c>
      <c r="AB20" s="19" t="n">
        <v>0.1</v>
      </c>
      <c r="AC20" s="19" t="e">
        <f aca="false">W20*AB20</f>
        <v>#DIV/0!</v>
      </c>
      <c r="AD20" s="19" t="e">
        <f aca="false">Y20*AB20</f>
        <v>#DIV/0!</v>
      </c>
      <c r="AE20" s="21" t="e">
        <f aca="false">AA20*AB20</f>
        <v>#DIV/0!</v>
      </c>
    </row>
    <row r="21" s="15" customFormat="true" ht="18" hidden="false" customHeight="false" outlineLevel="0" collapsed="false">
      <c r="A21" s="19" t="n">
        <v>0</v>
      </c>
      <c r="B21" s="21" t="n">
        <f aca="false">B20</f>
        <v>0</v>
      </c>
      <c r="C21" s="21" t="n">
        <f aca="false">C20</f>
        <v>0</v>
      </c>
      <c r="D21" s="21" t="n">
        <f aca="false">D20</f>
        <v>0</v>
      </c>
      <c r="E21" s="21" t="n">
        <f aca="false">E20</f>
        <v>0</v>
      </c>
      <c r="F21" s="21" t="n">
        <f aca="false">F20</f>
        <v>0</v>
      </c>
      <c r="G21" s="21" t="n">
        <f aca="false">G20</f>
        <v>0</v>
      </c>
      <c r="H21" s="21" t="n">
        <v>3</v>
      </c>
      <c r="I21" s="21" t="n">
        <f aca="false">I20</f>
        <v>0</v>
      </c>
      <c r="J21" s="21" t="n">
        <f aca="false">J20</f>
        <v>0</v>
      </c>
      <c r="K21" s="21" t="n">
        <f aca="false">J21+I21*H21</f>
        <v>0</v>
      </c>
      <c r="L21" s="21" t="n">
        <f aca="false">(B21+C21*H21)^2</f>
        <v>0</v>
      </c>
      <c r="M21" s="21" t="n">
        <f aca="false">(D21+E21*H21)^2</f>
        <v>0</v>
      </c>
      <c r="N21" s="21" t="n">
        <f aca="false">(F21+G21*H21)^2</f>
        <v>0</v>
      </c>
      <c r="O21" s="21" t="n">
        <f aca="false">((B21+C21*H21)^2)+((D21+E21*H21)^2)+((F21+G21*H21)^2)</f>
        <v>0</v>
      </c>
      <c r="P21" s="22" t="e">
        <f aca="false">L21/O21</f>
        <v>#DIV/0!</v>
      </c>
      <c r="Q21" s="22" t="e">
        <f aca="false">M21/O21</f>
        <v>#DIV/0!</v>
      </c>
      <c r="R21" s="22" t="e">
        <f aca="false">N21/O21</f>
        <v>#DIV/0!</v>
      </c>
      <c r="S21" s="21" t="n">
        <f aca="false">SQRT(L21)</f>
        <v>0</v>
      </c>
      <c r="T21" s="21" t="n">
        <f aca="false">SQRT(M21)</f>
        <v>0</v>
      </c>
      <c r="U21" s="21" t="n">
        <f aca="false">SQRT(N21)</f>
        <v>0</v>
      </c>
      <c r="V21" s="21" t="n">
        <f aca="false">((B21+A21*H21)^2)+((D21+E21*H21)^2)+((F21+G21*H21)^2)</f>
        <v>0</v>
      </c>
      <c r="W21" s="21" t="e">
        <f aca="false">(ABS(O21-V21))/O21</f>
        <v>#DIV/0!</v>
      </c>
      <c r="X21" s="21" t="n">
        <f aca="false">((B21+C21*H21)^2)+((D21+A21*H21)^2)+((F21+G21*H21)^2)</f>
        <v>0</v>
      </c>
      <c r="Y21" s="21" t="e">
        <f aca="false">(ABS(O21-X21))/O21</f>
        <v>#DIV/0!</v>
      </c>
      <c r="Z21" s="21" t="n">
        <f aca="false">((B21+C21*H21)^2)+((D21+E21*H21)^2)+((F21+A21*H21)^2)</f>
        <v>0</v>
      </c>
      <c r="AA21" s="21" t="e">
        <f aca="false">(ABS(O21-Z21))/O21</f>
        <v>#DIV/0!</v>
      </c>
      <c r="AB21" s="19" t="n">
        <v>0.21</v>
      </c>
      <c r="AC21" s="19" t="e">
        <f aca="false">W21*AB21</f>
        <v>#DIV/0!</v>
      </c>
      <c r="AD21" s="19" t="e">
        <f aca="false">Y21*AB21</f>
        <v>#DIV/0!</v>
      </c>
      <c r="AE21" s="21" t="e">
        <f aca="false">AA21*AB21</f>
        <v>#DIV/0!</v>
      </c>
    </row>
    <row r="22" s="15" customFormat="true" ht="18" hidden="false" customHeight="false" outlineLevel="0" collapsed="false">
      <c r="A22" s="19" t="n">
        <v>0</v>
      </c>
      <c r="B22" s="21" t="n">
        <f aca="false">B21</f>
        <v>0</v>
      </c>
      <c r="C22" s="21" t="n">
        <f aca="false">C21</f>
        <v>0</v>
      </c>
      <c r="D22" s="21" t="n">
        <f aca="false">D21</f>
        <v>0</v>
      </c>
      <c r="E22" s="21" t="n">
        <f aca="false">E21</f>
        <v>0</v>
      </c>
      <c r="F22" s="21" t="n">
        <f aca="false">F21</f>
        <v>0</v>
      </c>
      <c r="G22" s="21" t="n">
        <f aca="false">G21</f>
        <v>0</v>
      </c>
      <c r="H22" s="21" t="n">
        <v>4</v>
      </c>
      <c r="I22" s="21" t="n">
        <f aca="false">I21</f>
        <v>0</v>
      </c>
      <c r="J22" s="21" t="n">
        <f aca="false">J21</f>
        <v>0</v>
      </c>
      <c r="K22" s="21" t="n">
        <f aca="false">J22+I22*H22</f>
        <v>0</v>
      </c>
      <c r="L22" s="21" t="n">
        <f aca="false">(B22+C22*H22)^2</f>
        <v>0</v>
      </c>
      <c r="M22" s="21" t="n">
        <f aca="false">(D22+E22*H22)^2</f>
        <v>0</v>
      </c>
      <c r="N22" s="21" t="n">
        <f aca="false">(F22+G22*H22)^2</f>
        <v>0</v>
      </c>
      <c r="O22" s="21" t="n">
        <f aca="false">((B22+C22*H22)^2)+((D22+E22*H22)^2)+((F22+G22*H22)^2)</f>
        <v>0</v>
      </c>
      <c r="P22" s="22" t="e">
        <f aca="false">L22/O22</f>
        <v>#DIV/0!</v>
      </c>
      <c r="Q22" s="22" t="e">
        <f aca="false">M22/O22</f>
        <v>#DIV/0!</v>
      </c>
      <c r="R22" s="22" t="e">
        <f aca="false">N22/O22</f>
        <v>#DIV/0!</v>
      </c>
      <c r="S22" s="21" t="n">
        <f aca="false">SQRT(L22)</f>
        <v>0</v>
      </c>
      <c r="T22" s="21" t="n">
        <f aca="false">SQRT(M22)</f>
        <v>0</v>
      </c>
      <c r="U22" s="21" t="n">
        <f aca="false">SQRT(N22)</f>
        <v>0</v>
      </c>
      <c r="V22" s="21" t="n">
        <f aca="false">((B22+A22*H22)^2)+((D22+E22*H22)^2)+((F22+G22*H22)^2)</f>
        <v>0</v>
      </c>
      <c r="W22" s="21" t="e">
        <f aca="false">(ABS(O22-V22))/O22</f>
        <v>#DIV/0!</v>
      </c>
      <c r="X22" s="21" t="n">
        <f aca="false">((B22+C22*H22)^2)+((D22+A22*H22)^2)+((F22+G22*H22)^2)</f>
        <v>0</v>
      </c>
      <c r="Y22" s="21" t="e">
        <f aca="false">(ABS(O22-X22))/O22</f>
        <v>#DIV/0!</v>
      </c>
      <c r="Z22" s="21" t="n">
        <f aca="false">((B22+C22*H22)^2)+((D22+E22*H22)^2)+((F22+A22*H22)^2)</f>
        <v>0</v>
      </c>
      <c r="AA22" s="21" t="e">
        <f aca="false">(ABS(O22-Z22))/O22</f>
        <v>#DIV/0!</v>
      </c>
      <c r="AB22" s="19" t="n">
        <v>0.13</v>
      </c>
      <c r="AC22" s="19" t="e">
        <f aca="false">W22*AB22</f>
        <v>#DIV/0!</v>
      </c>
      <c r="AD22" s="19" t="e">
        <f aca="false">Y22*AB22</f>
        <v>#DIV/0!</v>
      </c>
      <c r="AE22" s="21" t="e">
        <f aca="false">AA22*AB22</f>
        <v>#DIV/0!</v>
      </c>
    </row>
    <row r="23" s="15" customFormat="true" ht="18" hidden="false" customHeight="false" outlineLevel="0" collapsed="false">
      <c r="A23" s="19" t="n">
        <v>0</v>
      </c>
      <c r="B23" s="21" t="n">
        <f aca="false">B22</f>
        <v>0</v>
      </c>
      <c r="C23" s="21" t="n">
        <f aca="false">C22</f>
        <v>0</v>
      </c>
      <c r="D23" s="21" t="n">
        <f aca="false">D22</f>
        <v>0</v>
      </c>
      <c r="E23" s="21" t="n">
        <f aca="false">E22</f>
        <v>0</v>
      </c>
      <c r="F23" s="21" t="n">
        <f aca="false">F22</f>
        <v>0</v>
      </c>
      <c r="G23" s="21" t="n">
        <f aca="false">G22</f>
        <v>0</v>
      </c>
      <c r="H23" s="21" t="n">
        <v>5</v>
      </c>
      <c r="I23" s="21" t="n">
        <f aca="false">I22</f>
        <v>0</v>
      </c>
      <c r="J23" s="21" t="n">
        <f aca="false">J22</f>
        <v>0</v>
      </c>
      <c r="K23" s="21" t="n">
        <f aca="false">J23+I23*H23</f>
        <v>0</v>
      </c>
      <c r="L23" s="21" t="n">
        <f aca="false">(B23+C23*H23)^2</f>
        <v>0</v>
      </c>
      <c r="M23" s="21" t="n">
        <f aca="false">(D23+E23*H23)^2</f>
        <v>0</v>
      </c>
      <c r="N23" s="21" t="n">
        <f aca="false">(F23+G23*H23)^2</f>
        <v>0</v>
      </c>
      <c r="O23" s="21" t="n">
        <f aca="false">((B23+C23*H23)^2)+((D23+E23*H23)^2)+((F23+G23*H23)^2)</f>
        <v>0</v>
      </c>
      <c r="P23" s="22" t="e">
        <f aca="false">L23/O23</f>
        <v>#DIV/0!</v>
      </c>
      <c r="Q23" s="22" t="e">
        <f aca="false">M23/O23</f>
        <v>#DIV/0!</v>
      </c>
      <c r="R23" s="22" t="e">
        <f aca="false">N23/O23</f>
        <v>#DIV/0!</v>
      </c>
      <c r="S23" s="21" t="n">
        <f aca="false">SQRT(L23)</f>
        <v>0</v>
      </c>
      <c r="T23" s="21" t="n">
        <f aca="false">SQRT(M23)</f>
        <v>0</v>
      </c>
      <c r="U23" s="21" t="n">
        <f aca="false">SQRT(N23)</f>
        <v>0</v>
      </c>
      <c r="V23" s="21" t="n">
        <f aca="false">((B23+A23*H23)^2)+((D23+E23*H23)^2)+((F23+G23*H23)^2)</f>
        <v>0</v>
      </c>
      <c r="W23" s="21" t="e">
        <f aca="false">(ABS(O23-V23))/O23</f>
        <v>#DIV/0!</v>
      </c>
      <c r="X23" s="21" t="n">
        <f aca="false">((B23+C23*H23)^2)+((D23+A23*H23)^2)+((F23+G23*H23)^2)</f>
        <v>0</v>
      </c>
      <c r="Y23" s="21" t="e">
        <f aca="false">(ABS(O23-X23))/O23</f>
        <v>#DIV/0!</v>
      </c>
      <c r="Z23" s="21" t="n">
        <f aca="false">((B23+C23*H23)^2)+((D23+E23*H23)^2)+((F23+A23*H23)^2)</f>
        <v>0</v>
      </c>
      <c r="AA23" s="21" t="e">
        <f aca="false">(ABS(O23-Z23))/O23</f>
        <v>#DIV/0!</v>
      </c>
      <c r="AB23" s="19" t="n">
        <v>0.24</v>
      </c>
      <c r="AC23" s="19" t="e">
        <f aca="false">W23*AB23</f>
        <v>#DIV/0!</v>
      </c>
      <c r="AD23" s="19" t="e">
        <f aca="false">Y23*AB23</f>
        <v>#DIV/0!</v>
      </c>
      <c r="AE23" s="21" t="e">
        <f aca="false">AA23*AB23</f>
        <v>#DIV/0!</v>
      </c>
    </row>
    <row r="24" s="15" customFormat="true" ht="18" hidden="false" customHeight="false" outlineLevel="0" collapsed="false">
      <c r="A24" s="19" t="n">
        <v>0</v>
      </c>
      <c r="B24" s="21" t="n">
        <f aca="false">B23</f>
        <v>0</v>
      </c>
      <c r="C24" s="21" t="n">
        <f aca="false">C23</f>
        <v>0</v>
      </c>
      <c r="D24" s="21" t="n">
        <f aca="false">D23</f>
        <v>0</v>
      </c>
      <c r="E24" s="21" t="n">
        <f aca="false">E23</f>
        <v>0</v>
      </c>
      <c r="F24" s="21" t="n">
        <f aca="false">F23</f>
        <v>0</v>
      </c>
      <c r="G24" s="21" t="n">
        <f aca="false">G23</f>
        <v>0</v>
      </c>
      <c r="H24" s="21" t="n">
        <v>6</v>
      </c>
      <c r="I24" s="21" t="n">
        <f aca="false">I23</f>
        <v>0</v>
      </c>
      <c r="J24" s="21" t="n">
        <f aca="false">J23</f>
        <v>0</v>
      </c>
      <c r="K24" s="21" t="n">
        <f aca="false">J24+I24*H24</f>
        <v>0</v>
      </c>
      <c r="L24" s="21" t="n">
        <f aca="false">(B24+C24*H24)^2</f>
        <v>0</v>
      </c>
      <c r="M24" s="21" t="n">
        <f aca="false">(D24+E24*H24)^2</f>
        <v>0</v>
      </c>
      <c r="N24" s="21" t="n">
        <f aca="false">(F24+G24*H24)^2</f>
        <v>0</v>
      </c>
      <c r="O24" s="21" t="n">
        <f aca="false">((B24+C24*H24)^2)+((D24+E24*H24)^2)+((F24+G24*H24)^2)</f>
        <v>0</v>
      </c>
      <c r="P24" s="22" t="e">
        <f aca="false">L24/O24</f>
        <v>#DIV/0!</v>
      </c>
      <c r="Q24" s="22" t="e">
        <f aca="false">M24/O24</f>
        <v>#DIV/0!</v>
      </c>
      <c r="R24" s="22" t="e">
        <f aca="false">N24/O24</f>
        <v>#DIV/0!</v>
      </c>
      <c r="S24" s="21" t="n">
        <f aca="false">SQRT(L24)</f>
        <v>0</v>
      </c>
      <c r="T24" s="21" t="n">
        <f aca="false">SQRT(M24)</f>
        <v>0</v>
      </c>
      <c r="U24" s="21" t="n">
        <f aca="false">SQRT(N24)</f>
        <v>0</v>
      </c>
      <c r="V24" s="21" t="n">
        <f aca="false">((B24+A24*H24)^2)+((D24+E24*H24)^2)+((F24+G24*H24)^2)</f>
        <v>0</v>
      </c>
      <c r="W24" s="21" t="e">
        <f aca="false">(ABS(O24-V24))/O24</f>
        <v>#DIV/0!</v>
      </c>
      <c r="X24" s="21" t="n">
        <f aca="false">((B24+C24*H24)^2)+((D24+A24*H24)^2)+((F24+G24*H24)^2)</f>
        <v>0</v>
      </c>
      <c r="Y24" s="21" t="e">
        <f aca="false">(ABS(O24-X24))/O24</f>
        <v>#DIV/0!</v>
      </c>
      <c r="Z24" s="21" t="n">
        <f aca="false">((B24+C24*H24)^2)+((D24+E24*H24)^2)+((F24+A24*H24)^2)</f>
        <v>0</v>
      </c>
      <c r="AA24" s="21" t="e">
        <f aca="false">(ABS(O24-Z24))/O24</f>
        <v>#DIV/0!</v>
      </c>
      <c r="AB24" s="19" t="n">
        <v>0.15</v>
      </c>
      <c r="AC24" s="19" t="e">
        <f aca="false">W24*AB24</f>
        <v>#DIV/0!</v>
      </c>
      <c r="AD24" s="19" t="e">
        <f aca="false">Y24*AB24</f>
        <v>#DIV/0!</v>
      </c>
      <c r="AE24" s="21" t="e">
        <f aca="false">AA24*AB24</f>
        <v>#DIV/0!</v>
      </c>
      <c r="AF24" s="23"/>
    </row>
    <row r="25" customFormat="false" ht="18" hidden="false" customHeight="false" outlineLevel="0" collapsed="false">
      <c r="AC25" s="24" t="e">
        <f aca="false">(SUM(AC18:AC24))*100</f>
        <v>#DIV/0!</v>
      </c>
      <c r="AD25" s="24" t="e">
        <f aca="false">(SUM(AD18:AD24))*100</f>
        <v>#DIV/0!</v>
      </c>
      <c r="AE25" s="24" t="e">
        <f aca="false">(SUM(AE18:AE24))*100</f>
        <v>#DIV/0!</v>
      </c>
      <c r="AF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  <c r="B5" s="0" t="s">
        <v>70</v>
      </c>
      <c r="C5" s="0" t="s">
        <v>71</v>
      </c>
      <c r="E5" s="0" t="s">
        <v>72</v>
      </c>
    </row>
    <row r="6" customFormat="false" ht="12.75" hidden="false" customHeight="false" outlineLevel="0" collapsed="false">
      <c r="A6" s="0" t="n">
        <v>-3</v>
      </c>
      <c r="B6" s="0" t="n">
        <f aca="false">(1+0.2*A6)^2</f>
        <v>0.16</v>
      </c>
      <c r="C6" s="0" t="n">
        <f aca="false">B6+2</f>
        <v>2.16</v>
      </c>
      <c r="D6" s="0" t="n">
        <f aca="false">ABS((C6-3)/C6)</f>
        <v>0.388888888888889</v>
      </c>
      <c r="E6" s="0" t="n">
        <f aca="false">D6*100</f>
        <v>38.8888888888889</v>
      </c>
    </row>
    <row r="7" customFormat="false" ht="12.75" hidden="false" customHeight="false" outlineLevel="0" collapsed="false">
      <c r="A7" s="0" t="n">
        <v>-2</v>
      </c>
      <c r="B7" s="0" t="n">
        <f aca="false">(1+0.2*A7)^2</f>
        <v>0.36</v>
      </c>
      <c r="C7" s="0" t="n">
        <f aca="false">B7+2</f>
        <v>2.36</v>
      </c>
      <c r="D7" s="0" t="n">
        <f aca="false">ABS((C7-3)/C7)</f>
        <v>0.271186440677966</v>
      </c>
      <c r="E7" s="0" t="n">
        <f aca="false">D7*100</f>
        <v>27.1186440677966</v>
      </c>
    </row>
    <row r="8" customFormat="false" ht="12.75" hidden="false" customHeight="false" outlineLevel="0" collapsed="false">
      <c r="A8" s="0" t="n">
        <v>-1</v>
      </c>
      <c r="B8" s="0" t="n">
        <f aca="false">(1+0.2*A8)^2</f>
        <v>0.64</v>
      </c>
      <c r="C8" s="0" t="n">
        <f aca="false">B8+2</f>
        <v>2.64</v>
      </c>
      <c r="D8" s="0" t="n">
        <f aca="false">ABS((C8-3)/C8)</f>
        <v>0.136363636363636</v>
      </c>
      <c r="E8" s="0" t="n">
        <f aca="false">D8*100</f>
        <v>13.6363636363636</v>
      </c>
    </row>
    <row r="9" customFormat="false" ht="12.75" hidden="false" customHeight="false" outlineLevel="0" collapsed="false">
      <c r="A9" s="0" t="n">
        <v>0</v>
      </c>
      <c r="B9" s="0" t="n">
        <f aca="false">(1+0.2*A9)^2</f>
        <v>1</v>
      </c>
      <c r="C9" s="0" t="n">
        <f aca="false">B9+2</f>
        <v>3</v>
      </c>
      <c r="D9" s="0" t="n">
        <f aca="false">ABS((C9-3)/C9)</f>
        <v>0</v>
      </c>
      <c r="E9" s="0" t="n">
        <f aca="false">D9*100</f>
        <v>0</v>
      </c>
    </row>
    <row r="10" customFormat="false" ht="12.75" hidden="false" customHeight="false" outlineLevel="0" collapsed="false">
      <c r="A10" s="0" t="n">
        <v>1</v>
      </c>
      <c r="B10" s="0" t="n">
        <f aca="false">(1+0.2*A10)^2</f>
        <v>1.44</v>
      </c>
      <c r="C10" s="0" t="n">
        <f aca="false">B10+2</f>
        <v>3.44</v>
      </c>
      <c r="D10" s="0" t="n">
        <f aca="false">ABS((C10-3)/C10)</f>
        <v>0.127906976744186</v>
      </c>
      <c r="E10" s="0" t="n">
        <f aca="false">D10*100</f>
        <v>12.7906976744186</v>
      </c>
    </row>
    <row r="11" customFormat="false" ht="12.75" hidden="false" customHeight="false" outlineLevel="0" collapsed="false">
      <c r="A11" s="0" t="n">
        <v>2</v>
      </c>
      <c r="B11" s="0" t="n">
        <f aca="false">(1+0.2*A11)^2</f>
        <v>1.96</v>
      </c>
      <c r="C11" s="0" t="n">
        <f aca="false">B11+2</f>
        <v>3.96</v>
      </c>
      <c r="D11" s="0" t="n">
        <f aca="false">ABS((C11-3)/C11)</f>
        <v>0.242424242424242</v>
      </c>
      <c r="E11" s="0" t="n">
        <f aca="false">D11*100</f>
        <v>24.2424242424242</v>
      </c>
    </row>
    <row r="12" customFormat="false" ht="12.75" hidden="false" customHeight="false" outlineLevel="0" collapsed="false">
      <c r="A12" s="0" t="n">
        <v>3</v>
      </c>
      <c r="B12" s="0" t="n">
        <f aca="false">(1+0.2*A12)^2</f>
        <v>2.56</v>
      </c>
      <c r="C12" s="0" t="n">
        <f aca="false">B12+2</f>
        <v>4.56</v>
      </c>
      <c r="D12" s="0" t="n">
        <f aca="false">ABS((C12-3)/C12)</f>
        <v>0.342105263157895</v>
      </c>
      <c r="E12" s="0" t="n">
        <f aca="false">D12*100</f>
        <v>34.2105263157895</v>
      </c>
    </row>
    <row r="13" customFormat="false" ht="12.75" hidden="false" customHeight="false" outlineLevel="0" collapsed="false">
      <c r="E13" s="0" t="n">
        <f aca="false">AVERAGE(E6:E12)</f>
        <v>21.5553635465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2:27:49Z</dcterms:created>
  <dc:creator>Administrator</dc:creator>
  <dc:description/>
  <dc:language>en-US</dc:language>
  <cp:lastModifiedBy>BioPsy</cp:lastModifiedBy>
  <dcterms:modified xsi:type="dcterms:W3CDTF">2007-10-03T08:09:39Z</dcterms:modified>
  <cp:revision>0</cp:revision>
  <dc:subject/>
  <dc:title/>
</cp:coreProperties>
</file>